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targets" sheetId="1" state="visible" r:id="rId2"/>
    <sheet name="envcfg" sheetId="2" state="visible" r:id="rId3"/>
    <sheet name="inscfg" sheetId="3" state="visible" r:id="rId4"/>
    <sheet name="telcfg" sheetId="4" state="visible" r:id="rId5"/>
    <sheet name="ob" sheetId="5" state="visible" r:id="rId6"/>
  </sheets>
  <definedNames>
    <definedName function="false" hidden="false" name="envcfg" vbProcedure="false">envcfg!$A$2:$A$25</definedName>
    <definedName function="false" hidden="false" name="EnvCode" vbProcedure="false">envcfg!$A$2:$A$3</definedName>
    <definedName function="false" hidden="false" name="inscfg" vbProcedure="false">inscfg!$A$2:$A$30</definedName>
    <definedName function="false" hidden="false" name="objcode" vbProcedure="false">targets!$A$2:$A$5</definedName>
    <definedName function="false" hidden="false" name="Skip" vbProcedure="false">inscfg!$N$2:$N$6</definedName>
    <definedName function="false" hidden="false" name="targets" vbProcedure="false">targets!$A$2:$A$100</definedName>
    <definedName function="false" hidden="false" name="telcfg" vbProcedure="false">telcfg!$A$2:$A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Code</t>
  </si>
  <si>
    <t xml:space="preserve">Target Name</t>
  </si>
  <si>
    <t xml:space="preserve">RA</t>
  </si>
  <si>
    <t xml:space="preserve">DEC</t>
  </si>
  <si>
    <t xml:space="preserve">Equinox</t>
  </si>
  <si>
    <t xml:space="preserve">SDSS RA</t>
  </si>
  <si>
    <t xml:space="preserve">SDSS DEC</t>
  </si>
  <si>
    <t xml:space="preserve">Comment</t>
  </si>
  <si>
    <t xml:space="preserve">n1234</t>
  </si>
  <si>
    <t xml:space="preserve">NGC1234</t>
  </si>
  <si>
    <t xml:space="preserve">03:09:39.00</t>
  </si>
  <si>
    <t xml:space="preserve">-07:50:47.00</t>
  </si>
  <si>
    <t xml:space="preserve">J2000</t>
  </si>
  <si>
    <t xml:space="preserve">03:00:00.00</t>
  </si>
  <si>
    <t xml:space="preserve">-08:00:00.00</t>
  </si>
  <si>
    <t xml:space="preserve">IRAS3+5</t>
  </si>
  <si>
    <t xml:space="preserve">IRAS01234+5500</t>
  </si>
  <si>
    <t xml:space="preserve">01:23:40.00</t>
  </si>
  <si>
    <t xml:space="preserve">55:00:00.00</t>
  </si>
  <si>
    <t xml:space="preserve">01:00:00.00</t>
  </si>
  <si>
    <t xml:space="preserve">H9000</t>
  </si>
  <si>
    <t xml:space="preserve">Hal9000</t>
  </si>
  <si>
    <t xml:space="preserve">07:00:30.00</t>
  </si>
  <si>
    <t xml:space="preserve">12:45:00.00</t>
  </si>
  <si>
    <t xml:space="preserve">B1950</t>
  </si>
  <si>
    <t xml:space="preserve">07:00:00.00</t>
  </si>
  <si>
    <t xml:space="preserve">13:00:00.00</t>
  </si>
  <si>
    <t xml:space="preserve">Seeing</t>
  </si>
  <si>
    <t xml:space="preserve">Airmass</t>
  </si>
  <si>
    <t xml:space="preserve">Moon</t>
  </si>
  <si>
    <t xml:space="preserve">Moon Sep</t>
  </si>
  <si>
    <t xml:space="preserve">Transparency</t>
  </si>
  <si>
    <t xml:space="preserve">Seeing Check</t>
  </si>
  <si>
    <t xml:space="preserve">Phase 1 Seeing Constraint</t>
  </si>
  <si>
    <t xml:space="preserve">Phase 1 Transparency constraint</t>
  </si>
  <si>
    <t xml:space="preserve">dark_s0.8_am2_trans0.8</t>
  </si>
  <si>
    <t xml:space="preserve">dark</t>
  </si>
  <si>
    <t xml:space="preserve">gray_s1_am2.5_trans0.5</t>
  </si>
  <si>
    <t xml:space="preserve">gray</t>
  </si>
  <si>
    <t xml:space="preserve">Transparency Check</t>
  </si>
  <si>
    <t xml:space="preserve">Instrument</t>
  </si>
  <si>
    <t xml:space="preserve">Mode</t>
  </si>
  <si>
    <t xml:space="preserve">Filter</t>
  </si>
  <si>
    <t xml:space="preserve">PA</t>
  </si>
  <si>
    <t xml:space="preserve">Exp Time</t>
  </si>
  <si>
    <t xml:space="preserve">Num Exp</t>
  </si>
  <si>
    <t xml:space="preserve">Dither</t>
  </si>
  <si>
    <t xml:space="preserve">Guiding</t>
  </si>
  <si>
    <t xml:space="preserve">Offset RA</t>
  </si>
  <si>
    <t xml:space="preserve">Offset DEC</t>
  </si>
  <si>
    <t xml:space="preserve">Dith1</t>
  </si>
  <si>
    <t xml:space="preserve">Dith2</t>
  </si>
  <si>
    <t xml:space="preserve">Skip</t>
  </si>
  <si>
    <t xml:space="preserve">Stop</t>
  </si>
  <si>
    <t xml:space="preserve">On-src Time</t>
  </si>
  <si>
    <t xml:space="preserve">Total Time</t>
  </si>
  <si>
    <t xml:space="preserve">g_300x5</t>
  </si>
  <si>
    <t xml:space="preserve">HSC</t>
  </si>
  <si>
    <t xml:space="preserve">imaging</t>
  </si>
  <si>
    <t xml:space="preserve">g</t>
  </si>
  <si>
    <t xml:space="preserve">Y</t>
  </si>
  <si>
    <t xml:space="preserve">r_300x1</t>
  </si>
  <si>
    <t xml:space="preserve">r</t>
  </si>
  <si>
    <t xml:space="preserve">N</t>
  </si>
  <si>
    <t xml:space="preserve">i_300x4</t>
  </si>
  <si>
    <t xml:space="preserve">i</t>
  </si>
  <si>
    <t xml:space="preserve">z_300x6</t>
  </si>
  <si>
    <t xml:space="preserve">z</t>
  </si>
  <si>
    <t xml:space="preserve">Y_300x6</t>
  </si>
  <si>
    <t xml:space="preserve">Foci</t>
  </si>
  <si>
    <t xml:space="preserve">Dome</t>
  </si>
  <si>
    <t xml:space="preserve">p_opt2</t>
  </si>
  <si>
    <t xml:space="preserve">P-OPT2</t>
  </si>
  <si>
    <t xml:space="preserve">Open</t>
  </si>
  <si>
    <t xml:space="preserve">p_closed</t>
  </si>
  <si>
    <t xml:space="preserve">Closed</t>
  </si>
  <si>
    <t xml:space="preserve">tgtcfg</t>
  </si>
  <si>
    <t xml:space="preserve">inscfg</t>
  </si>
  <si>
    <t xml:space="preserve">telcfg</t>
  </si>
  <si>
    <t xml:space="preserve">envcfg</t>
  </si>
  <si>
    <t xml:space="preserve">Priority</t>
  </si>
  <si>
    <t xml:space="preserve">n1234_g1</t>
  </si>
  <si>
    <t xml:space="preserve">n1234_g2</t>
  </si>
  <si>
    <t xml:space="preserve">n1234_g3</t>
  </si>
  <si>
    <t xml:space="preserve">n1234 i1</t>
  </si>
  <si>
    <t xml:space="preserve">n1234 # r1</t>
  </si>
  <si>
    <t xml:space="preserve">This is OB y1</t>
  </si>
  <si>
    <t xml:space="preserve">This is OB y2</t>
  </si>
  <si>
    <t xml:space="preserve">This is OB y3</t>
  </si>
  <si>
    <t xml:space="preserve">This is OB y4</t>
  </si>
  <si>
    <t xml:space="preserve">Total On-src Time</t>
  </si>
  <si>
    <t xml:space="preserve">Total Allocated Time</t>
  </si>
  <si>
    <t xml:space="preserve">On-src Time Ch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h]:mm:ss.00"/>
    <numFmt numFmtId="167" formatCode="General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9900"/>
        <bgColor rgb="FF339966"/>
      </patternFill>
    </fill>
    <fill>
      <patternFill patternType="solid">
        <fgColor rgb="FFDDDDDD"/>
        <bgColor rgb="FFCFE7F5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CFE7F5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error" xfId="20"/>
    <cellStyle name="result okay" xfId="21"/>
    <cellStyle name="Untitled1" xfId="22"/>
  </cellStyles>
  <dxfs count="7"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009900"/>
        </patternFill>
      </fill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FF6600"/>
        </patternFill>
      </fill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009900"/>
        </patternFill>
      </fill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FF6600"/>
        </patternFill>
      </fill>
    </dxf>
    <dxf>
      <font>
        <name val="Arial"/>
        <charset val="1"/>
        <family val="2"/>
        <sz val="10"/>
      </font>
    </dxf>
    <dxf>
      <font>
        <name val="Arial"/>
        <charset val="1"/>
        <family val="2"/>
      </font>
      <fill>
        <patternFill>
          <bgColor rgb="FF009900"/>
        </patternFill>
      </fill>
    </dxf>
    <dxf>
      <font>
        <name val="Arial"/>
        <charset val="1"/>
        <family val="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0" width="16.12"/>
    <col collapsed="false" customWidth="true" hidden="false" outlineLevel="0" max="4" min="3" style="0" width="11.32"/>
    <col collapsed="false" customWidth="true" hidden="false" outlineLevel="0" max="5" min="5" style="0" width="8.83"/>
    <col collapsed="false" customWidth="true" hidden="false" outlineLevel="0" max="7" min="6" style="0" width="10.56"/>
    <col collapsed="false" customWidth="true" hidden="false" outlineLevel="0" max="254" min="8" style="0" width="8.83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0" t="s">
        <v>9</v>
      </c>
      <c r="C2" s="3" t="s">
        <v>10</v>
      </c>
      <c r="D2" s="3" t="s">
        <v>11</v>
      </c>
      <c r="E2" s="4" t="s">
        <v>12</v>
      </c>
      <c r="F2" s="3" t="s">
        <v>13</v>
      </c>
      <c r="G2" s="3" t="s">
        <v>14</v>
      </c>
    </row>
    <row r="3" customFormat="false" ht="12.75" hidden="false" customHeight="false" outlineLevel="0" collapsed="false">
      <c r="A3" s="1" t="s">
        <v>15</v>
      </c>
      <c r="B3" s="0" t="s">
        <v>16</v>
      </c>
      <c r="C3" s="3" t="s">
        <v>17</v>
      </c>
      <c r="D3" s="3" t="s">
        <v>18</v>
      </c>
      <c r="E3" s="4" t="s">
        <v>12</v>
      </c>
      <c r="F3" s="3" t="s">
        <v>19</v>
      </c>
      <c r="G3" s="3" t="s">
        <v>18</v>
      </c>
    </row>
    <row r="4" customFormat="false" ht="12.75" hidden="false" customHeight="false" outlineLevel="0" collapsed="false">
      <c r="A4" s="1" t="s">
        <v>20</v>
      </c>
      <c r="B4" s="0" t="s">
        <v>21</v>
      </c>
      <c r="C4" s="3" t="s">
        <v>22</v>
      </c>
      <c r="D4" s="3" t="s">
        <v>23</v>
      </c>
      <c r="E4" s="4" t="s">
        <v>24</v>
      </c>
      <c r="F4" s="3" t="s">
        <v>25</v>
      </c>
      <c r="G4" s="3" t="s">
        <v>26</v>
      </c>
    </row>
    <row r="12" customFormat="false" ht="12.75" hidden="false" customHeight="false" outlineLevel="0" collapsed="false">
      <c r="D12" s="5"/>
    </row>
    <row r="21" customFormat="false" ht="12.75" hidden="false" customHeight="false" outlineLevel="0" collapsed="false">
      <c r="B21" s="5"/>
      <c r="C21" s="5"/>
    </row>
    <row r="22" customFormat="false" ht="12.75" hidden="false" customHeight="false" outlineLevel="0" collapsed="false">
      <c r="B22" s="5"/>
      <c r="C22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  <c r="F26" s="5"/>
      <c r="G26" s="5"/>
    </row>
    <row r="27" customFormat="false" ht="12.75" hidden="false" customHeight="false" outlineLevel="0" collapsed="false">
      <c r="C27" s="5"/>
      <c r="F27" s="5"/>
      <c r="G27" s="5"/>
    </row>
    <row r="28" customFormat="false" ht="12.75" hidden="false" customHeight="false" outlineLevel="0" collapsed="false">
      <c r="F28" s="5"/>
      <c r="G28" s="5"/>
    </row>
  </sheetData>
  <dataValidations count="1">
    <dataValidation allowBlank="true" errorStyle="stop" operator="equal" showDropDown="false" showErrorMessage="true" showInputMessage="false" sqref="E2:E4" type="list">
      <formula1>"J2000,B1950,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49"/>
    <col collapsed="false" customWidth="true" hidden="false" outlineLevel="0" max="5" min="2" style="0" width="8.83"/>
    <col collapsed="false" customWidth="true" hidden="false" outlineLevel="0" max="6" min="6" style="0" width="12.32"/>
    <col collapsed="false" customWidth="true" hidden="false" outlineLevel="0" max="7" min="7" style="0" width="8.83"/>
    <col collapsed="false" customWidth="true" hidden="false" outlineLevel="0" max="8" min="8" style="0" width="44.95"/>
    <col collapsed="false" customWidth="true" hidden="false" outlineLevel="0" max="9" min="9" style="0" width="39.32"/>
    <col collapsed="false" customWidth="true" hidden="false" outlineLevel="0" max="10" min="10" style="0" width="27.27"/>
    <col collapsed="false" customWidth="true" hidden="false" outlineLevel="0" max="255" min="11" style="0" width="8.83"/>
  </cols>
  <sheetData>
    <row r="1" s="1" customFormat="true" ht="12.75" hidden="false" customHeight="false" outlineLevel="0" collapsed="false">
      <c r="A1" s="2" t="s">
        <v>0</v>
      </c>
      <c r="B1" s="2" t="s">
        <v>27</v>
      </c>
      <c r="C1" s="2" t="s">
        <v>28</v>
      </c>
      <c r="D1" s="2" t="s">
        <v>29</v>
      </c>
      <c r="E1" s="2" t="s">
        <v>30</v>
      </c>
      <c r="F1" s="2" t="s">
        <v>31</v>
      </c>
      <c r="G1" s="2" t="s">
        <v>7</v>
      </c>
      <c r="H1" s="6" t="s">
        <v>32</v>
      </c>
      <c r="I1" s="7" t="s">
        <v>33</v>
      </c>
      <c r="J1" s="7" t="s">
        <v>34</v>
      </c>
    </row>
    <row r="2" customFormat="false" ht="12.75" hidden="false" customHeight="false" outlineLevel="0" collapsed="false">
      <c r="A2" s="1" t="s">
        <v>35</v>
      </c>
      <c r="B2" s="0" t="n">
        <v>0.8</v>
      </c>
      <c r="C2" s="0" t="n">
        <v>2</v>
      </c>
      <c r="D2" s="4" t="s">
        <v>36</v>
      </c>
      <c r="E2" s="0" t="n">
        <v>30</v>
      </c>
      <c r="F2" s="0" t="n">
        <v>0.8</v>
      </c>
      <c r="H2" s="8" t="str">
        <f aca="false">IF(MIN(B2:B100)&lt;I2,"ERROR! seeing is better than Ph1 constraint","Seeing okay")</f>
        <v>Seeing okay</v>
      </c>
      <c r="I2" s="9" t="n">
        <v>0.8</v>
      </c>
      <c r="J2" s="9" t="n">
        <v>0.8</v>
      </c>
    </row>
    <row r="3" customFormat="false" ht="12.75" hidden="false" customHeight="false" outlineLevel="0" collapsed="false">
      <c r="A3" s="1" t="s">
        <v>37</v>
      </c>
      <c r="B3" s="0" t="n">
        <v>1</v>
      </c>
      <c r="C3" s="0" t="n">
        <v>2.5</v>
      </c>
      <c r="D3" s="4" t="s">
        <v>38</v>
      </c>
      <c r="E3" s="0" t="n">
        <v>30</v>
      </c>
      <c r="F3" s="0" t="n">
        <v>0.5</v>
      </c>
      <c r="H3" s="10"/>
    </row>
    <row r="4" customFormat="false" ht="12.75" hidden="false" customHeight="false" outlineLevel="0" collapsed="false">
      <c r="H4" s="10"/>
    </row>
    <row r="5" customFormat="false" ht="12.75" hidden="false" customHeight="false" outlineLevel="0" collapsed="false">
      <c r="H5" s="10"/>
    </row>
    <row r="6" customFormat="false" ht="12.75" hidden="false" customHeight="false" outlineLevel="0" collapsed="false">
      <c r="H6" s="6" t="s">
        <v>39</v>
      </c>
    </row>
    <row r="7" customFormat="false" ht="12.75" hidden="false" customHeight="false" outlineLevel="0" collapsed="false">
      <c r="H7" s="11" t="str">
        <f aca="false">IF(MAX(F2:F100)&gt;J2,"ERROR! Transparency is better than Ph1 constraint","Transparency okay")</f>
        <v>Transparency okay</v>
      </c>
    </row>
    <row r="8" customFormat="false" ht="12.75" hidden="false" customHeight="false" outlineLevel="0" collapsed="false">
      <c r="H8" s="10"/>
    </row>
    <row r="9" customFormat="false" ht="12.75" hidden="false" customHeight="false" outlineLevel="0" collapsed="false">
      <c r="H9" s="10"/>
    </row>
    <row r="10" customFormat="false" ht="12.75" hidden="false" customHeight="false" outlineLevel="0" collapsed="false">
      <c r="H10" s="10"/>
    </row>
  </sheetData>
  <conditionalFormatting sqref="H2">
    <cfRule type="cellIs" priority="2" operator="equal" aboveAverage="0" equalAverage="0" bottom="0" percent="0" rank="0" text="" dxfId="0">
      <formula>"Seeing okay"</formula>
    </cfRule>
    <cfRule type="cellIs" priority="3" operator="equal" aboveAverage="0" equalAverage="0" bottom="0" percent="0" rank="0" text="" dxfId="1">
      <formula>"ERROR! seeing is better than Ph1 constraint 0.8"</formula>
    </cfRule>
  </conditionalFormatting>
  <conditionalFormatting sqref="H7">
    <cfRule type="cellIs" priority="4" operator="equal" aboveAverage="0" equalAverage="0" bottom="0" percent="0" rank="0" text="" dxfId="2">
      <formula>"Transparency okay"</formula>
    </cfRule>
    <cfRule type="cellIs" priority="5" operator="equal" aboveAverage="0" equalAverage="0" bottom="0" percent="0" rank="0" text="" dxfId="3">
      <formula>"ERROR! Transparency is better than Ph1 constraint 0.8"</formula>
    </cfRule>
  </conditionalFormatting>
  <dataValidations count="3">
    <dataValidation allowBlank="false" error="Moon seperation should be &gt;=30 deg." errorStyle="stop" operator="greaterThanOrEqual" showDropDown="false" showErrorMessage="true" showInputMessage="false" sqref="E2:E100" type="whole">
      <formula1>30</formula1>
      <formula2>0</formula2>
    </dataValidation>
    <dataValidation allowBlank="false" error="Airmass should be &gt;=2" errorStyle="stop" operator="greaterThanOrEqual" prompt="Default airmass is 2" showDropDown="false" showErrorMessage="true" showInputMessage="true" sqref="C2:C3" type="decimal">
      <formula1>2</formula1>
      <formula2>0</formula2>
    </dataValidation>
    <dataValidation allowBlank="false" errorStyle="stop" operator="equal" prompt="Select moom phase" promptTitle="Moon Help" showDropDown="false" showErrorMessage="true" showInputMessage="true" sqref="D2:D3" type="list">
      <formula1>"dark,gray,dark+gray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M9" activeCellId="0" sqref="M9"/>
    </sheetView>
  </sheetViews>
  <sheetFormatPr defaultColWidth="8.83203125" defaultRowHeight="12.75" zeroHeight="false" outlineLevelRow="0" outlineLevelCol="0"/>
  <cols>
    <col collapsed="false" customWidth="false" hidden="false" outlineLevel="0" max="1" min="1" style="1" width="8.83"/>
    <col collapsed="false" customWidth="false" hidden="false" outlineLevel="0" max="8" min="8" style="1" width="8.83"/>
    <col collapsed="false" customWidth="true" hidden="false" outlineLevel="0" max="10" min="10" style="0" width="9.21"/>
    <col collapsed="false" customWidth="true" hidden="false" outlineLevel="0" max="11" min="11" style="0" width="10.52"/>
    <col collapsed="false" customWidth="true" hidden="false" outlineLevel="0" max="16" min="14" style="0" width="11.52"/>
  </cols>
  <sheetData>
    <row r="1" s="1" customFormat="true" ht="12.75" hidden="false" customHeight="false" outlineLevel="0" collapsed="false">
      <c r="A1" s="2" t="s">
        <v>0</v>
      </c>
      <c r="B1" s="2" t="s">
        <v>40</v>
      </c>
      <c r="C1" s="2" t="s">
        <v>41</v>
      </c>
      <c r="D1" s="2" t="s">
        <v>42</v>
      </c>
      <c r="E1" s="2" t="s">
        <v>43</v>
      </c>
      <c r="F1" s="2" t="s">
        <v>44</v>
      </c>
      <c r="G1" s="2" t="s">
        <v>45</v>
      </c>
      <c r="H1" s="2" t="s">
        <v>46</v>
      </c>
      <c r="I1" s="2" t="s">
        <v>47</v>
      </c>
      <c r="J1" s="2" t="s">
        <v>48</v>
      </c>
      <c r="K1" s="2" t="s">
        <v>49</v>
      </c>
      <c r="L1" s="2" t="s">
        <v>50</v>
      </c>
      <c r="M1" s="2" t="s">
        <v>51</v>
      </c>
      <c r="N1" s="2" t="s">
        <v>52</v>
      </c>
      <c r="O1" s="2" t="s">
        <v>53</v>
      </c>
      <c r="P1" s="2" t="s">
        <v>54</v>
      </c>
      <c r="Q1" s="2" t="s">
        <v>55</v>
      </c>
      <c r="R1" s="2" t="s">
        <v>7</v>
      </c>
    </row>
    <row r="2" customFormat="false" ht="12.75" hidden="false" customHeight="false" outlineLevel="0" collapsed="false">
      <c r="A2" s="1" t="s">
        <v>56</v>
      </c>
      <c r="B2" s="4" t="s">
        <v>57</v>
      </c>
      <c r="C2" s="4" t="s">
        <v>58</v>
      </c>
      <c r="D2" s="4" t="s">
        <v>59</v>
      </c>
      <c r="E2" s="0" t="n">
        <v>0</v>
      </c>
      <c r="F2" s="0" t="n">
        <v>300</v>
      </c>
      <c r="G2" s="0" t="n">
        <v>5</v>
      </c>
      <c r="H2" s="1" t="n">
        <v>5</v>
      </c>
      <c r="I2" s="4" t="s">
        <v>60</v>
      </c>
      <c r="J2" s="0" t="n">
        <v>0</v>
      </c>
      <c r="K2" s="0" t="n">
        <v>0</v>
      </c>
      <c r="L2" s="0" t="n">
        <v>120</v>
      </c>
      <c r="M2" s="0" t="n">
        <v>120</v>
      </c>
      <c r="N2" s="0" t="n">
        <v>0</v>
      </c>
      <c r="O2" s="12" t="n">
        <f aca="false">G2</f>
        <v>5</v>
      </c>
      <c r="P2" s="13" t="n">
        <f aca="false">(G2-(G2-O2)-N2)*F2</f>
        <v>1500</v>
      </c>
      <c r="Q2" s="14" t="n">
        <f aca="false">(H2-(H2-O2)-N2)*(F2+40)</f>
        <v>1700</v>
      </c>
    </row>
    <row r="3" customFormat="false" ht="12.75" hidden="false" customHeight="false" outlineLevel="0" collapsed="false">
      <c r="A3" s="1" t="s">
        <v>61</v>
      </c>
      <c r="B3" s="4" t="s">
        <v>57</v>
      </c>
      <c r="C3" s="4" t="s">
        <v>58</v>
      </c>
      <c r="D3" s="4" t="s">
        <v>62</v>
      </c>
      <c r="E3" s="0" t="n">
        <v>0</v>
      </c>
      <c r="F3" s="0" t="n">
        <v>300</v>
      </c>
      <c r="G3" s="0" t="n">
        <v>1</v>
      </c>
      <c r="H3" s="1" t="n">
        <v>1</v>
      </c>
      <c r="I3" s="4" t="s">
        <v>63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12" t="n">
        <f aca="false">G3</f>
        <v>1</v>
      </c>
      <c r="P3" s="13" t="n">
        <f aca="false">(G3-(G3-O3)-N3)*F3</f>
        <v>300</v>
      </c>
      <c r="Q3" s="13" t="n">
        <f aca="false">(F3+40)*G3</f>
        <v>340</v>
      </c>
    </row>
    <row r="4" customFormat="false" ht="12.75" hidden="false" customHeight="false" outlineLevel="0" collapsed="false">
      <c r="A4" s="1" t="s">
        <v>64</v>
      </c>
      <c r="B4" s="4" t="s">
        <v>57</v>
      </c>
      <c r="C4" s="4" t="s">
        <v>58</v>
      </c>
      <c r="D4" s="4" t="s">
        <v>65</v>
      </c>
      <c r="E4" s="0" t="n">
        <v>0</v>
      </c>
      <c r="F4" s="0" t="n">
        <v>300</v>
      </c>
      <c r="G4" s="0" t="n">
        <v>4</v>
      </c>
      <c r="H4" s="1" t="s">
        <v>63</v>
      </c>
      <c r="I4" s="4" t="s">
        <v>60</v>
      </c>
      <c r="J4" s="0" t="n">
        <v>0</v>
      </c>
      <c r="K4" s="0" t="n">
        <v>0</v>
      </c>
      <c r="L4" s="0" t="n">
        <v>120</v>
      </c>
      <c r="M4" s="0" t="n">
        <v>15</v>
      </c>
      <c r="N4" s="0" t="n">
        <v>0</v>
      </c>
      <c r="O4" s="12" t="n">
        <f aca="false">G4</f>
        <v>4</v>
      </c>
      <c r="P4" s="13" t="n">
        <f aca="false">(G4-(G4-O4)-N4)*F4</f>
        <v>1200</v>
      </c>
      <c r="Q4" s="13" t="n">
        <f aca="false">(F4+40)*G4</f>
        <v>1360</v>
      </c>
    </row>
    <row r="5" customFormat="false" ht="12.75" hidden="false" customHeight="false" outlineLevel="0" collapsed="false">
      <c r="A5" s="1" t="s">
        <v>66</v>
      </c>
      <c r="B5" s="4" t="s">
        <v>57</v>
      </c>
      <c r="C5" s="4" t="s">
        <v>58</v>
      </c>
      <c r="D5" s="4" t="s">
        <v>67</v>
      </c>
      <c r="E5" s="0" t="n">
        <v>0</v>
      </c>
      <c r="F5" s="0" t="n">
        <v>300</v>
      </c>
      <c r="G5" s="0" t="n">
        <v>6</v>
      </c>
      <c r="H5" s="1" t="s">
        <v>63</v>
      </c>
      <c r="I5" s="4" t="s">
        <v>60</v>
      </c>
      <c r="J5" s="0" t="n">
        <v>0</v>
      </c>
      <c r="K5" s="0" t="n">
        <v>0</v>
      </c>
      <c r="L5" s="0" t="n">
        <v>120</v>
      </c>
      <c r="M5" s="0" t="n">
        <v>15</v>
      </c>
      <c r="N5" s="0" t="n">
        <v>0</v>
      </c>
      <c r="O5" s="12" t="n">
        <f aca="false">G5</f>
        <v>6</v>
      </c>
      <c r="P5" s="13" t="n">
        <f aca="false">(G5-(G5-O5)-N5)*F5</f>
        <v>1800</v>
      </c>
      <c r="Q5" s="13" t="n">
        <f aca="false">(F5+40)*G5</f>
        <v>2040</v>
      </c>
    </row>
    <row r="6" customFormat="false" ht="12.75" hidden="false" customHeight="false" outlineLevel="0" collapsed="false">
      <c r="A6" s="1" t="s">
        <v>68</v>
      </c>
      <c r="B6" s="4" t="s">
        <v>57</v>
      </c>
      <c r="C6" s="4" t="s">
        <v>58</v>
      </c>
      <c r="D6" s="4" t="s">
        <v>60</v>
      </c>
      <c r="E6" s="0" t="n">
        <v>0</v>
      </c>
      <c r="F6" s="0" t="n">
        <v>300</v>
      </c>
      <c r="G6" s="0" t="n">
        <v>6</v>
      </c>
      <c r="H6" s="1" t="s">
        <v>63</v>
      </c>
      <c r="I6" s="4" t="s">
        <v>60</v>
      </c>
      <c r="J6" s="0" t="n">
        <v>0</v>
      </c>
      <c r="K6" s="0" t="n">
        <v>0</v>
      </c>
      <c r="L6" s="0" t="n">
        <v>120</v>
      </c>
      <c r="M6" s="0" t="n">
        <v>15</v>
      </c>
      <c r="N6" s="0" t="n">
        <v>0</v>
      </c>
      <c r="O6" s="12" t="n">
        <f aca="false">G6</f>
        <v>6</v>
      </c>
      <c r="P6" s="13" t="n">
        <f aca="false">(G6-(G6-O6)-N6)*F6</f>
        <v>1800</v>
      </c>
      <c r="Q6" s="13" t="n">
        <f aca="false">(F6+40)*(G6-N6)</f>
        <v>2040</v>
      </c>
    </row>
  </sheetData>
  <dataValidations count="9">
    <dataValidation allowBlank="false" errorStyle="stop" operator="equal" showDropDown="false" showErrorMessage="true" showInputMessage="false" sqref="C2:C6" type="list">
      <formula1>"imaging"</formula1>
      <formula2>0</formula2>
    </dataValidation>
    <dataValidation allowBlank="false" errorStyle="stop" operator="equal" showDropDown="false" showErrorMessage="true" showInputMessage="false" sqref="B2:B6" type="list">
      <formula1>"HSC"</formula1>
      <formula2>0</formula2>
    </dataValidation>
    <dataValidation allowBlank="false" errorStyle="stop" operator="equal" prompt="Y or N" promptTitle="Guilding?" showDropDown="false" showErrorMessage="true" showInputMessage="true" sqref="I2:I6" type="list">
      <formula1>"Y,N"</formula1>
      <formula2>0</formula2>
    </dataValidation>
    <dataValidation allowBlank="false" errorStyle="stop" operator="equal" prompt="Dither mode 1, 5, or N" promptTitle="Dither Help" showDropDown="false" showErrorMessage="true" showInputMessage="true" sqref="H2:H6" type="list">
      <formula1>"1,5,N"</formula1>
      <formula2>0</formula2>
    </dataValidation>
    <dataValidation allowBlank="false" error="This is not a HSC broadband filter. &#10;Please check if you are using a NB filter." errorStyle="warning" operator="equal" prompt="Select a broadband filter or &#10;put in a narrowband filter" promptTitle="Filter Help" showDropDown="false" showErrorMessage="true" showInputMessage="true" sqref="D2:D6" type="list">
      <formula1>"g,r,i,z,Y"</formula1>
      <formula2>0</formula2>
    </dataValidation>
    <dataValidation allowBlank="true" errorStyle="stop" operator="equal" prompt="When Dither = 1, Dith2 is not used, set to 0&#10;When Dither = 5, Dith2 is DITH_DEC&#10;When Dither = N, Dith2 is TDITH" promptTitle="Dith2 Help" showDropDown="false" showErrorMessage="false" showInputMessage="true" sqref="M2:M6" type="none">
      <formula1>0</formula1>
      <formula2>0</formula2>
    </dataValidation>
    <dataValidation allowBlank="true" errorStyle="stop" operator="equal" prompt="When Dither = 1, Dith1 is not used, set to 0&#10;When Dither = 5, Dith1 is DITH_RA&#10;When Dither = N, Dith1 is RDITH" promptTitle="Dith1 Help" showDropDown="false" showErrorMessage="false" showInputMessage="true" sqref="L2:L6" type="none">
      <formula1>0</formula1>
      <formula2>0</formula2>
    </dataValidation>
    <dataValidation allowBlank="true" errorStyle="stop" operator="equal" prompt="Default Skip = 0" showDropDown="false" showErrorMessage="false" showInputMessage="false" sqref="N2:N6" type="none">
      <formula1>0</formula1>
      <formula2>0</formula2>
    </dataValidation>
    <dataValidation allowBlank="true" errorStyle="stop" operator="equal" prompt="Default Stop = Num Exp&#10;Stop must &gt; Skip" showDropDown="false" showErrorMessage="false" showInputMessage="true" sqref="O2:O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3203125" defaultRowHeight="12.75" zeroHeight="false" outlineLevelRow="0" outlineLevelCol="0"/>
  <cols>
    <col collapsed="false" customWidth="false" hidden="false" outlineLevel="0" max="1" min="1" style="1" width="8.83"/>
  </cols>
  <sheetData>
    <row r="1" customFormat="false" ht="12.75" hidden="false" customHeight="false" outlineLevel="0" collapsed="false">
      <c r="A1" s="2" t="s">
        <v>0</v>
      </c>
      <c r="B1" s="15" t="s">
        <v>69</v>
      </c>
      <c r="C1" s="15" t="s">
        <v>70</v>
      </c>
      <c r="D1" s="15" t="s">
        <v>7</v>
      </c>
    </row>
    <row r="2" customFormat="false" ht="12.75" hidden="false" customHeight="false" outlineLevel="0" collapsed="false">
      <c r="A2" s="1" t="s">
        <v>71</v>
      </c>
      <c r="B2" s="0" t="s">
        <v>72</v>
      </c>
      <c r="C2" s="0" t="s">
        <v>73</v>
      </c>
    </row>
    <row r="3" customFormat="false" ht="12.75" hidden="false" customHeight="false" outlineLevel="0" collapsed="false">
      <c r="A3" s="1" t="s">
        <v>74</v>
      </c>
      <c r="B3" s="0" t="s">
        <v>72</v>
      </c>
      <c r="C3" s="0" t="s">
        <v>7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11.16"/>
    <col collapsed="false" customWidth="true" hidden="false" outlineLevel="0" max="5" min="5" style="0" width="21.74"/>
    <col collapsed="false" customWidth="true" hidden="false" outlineLevel="0" max="6" min="6" style="0" width="11.82"/>
    <col collapsed="false" customWidth="true" hidden="false" outlineLevel="0" max="7" min="7" style="0" width="10.02"/>
    <col collapsed="false" customWidth="true" hidden="false" outlineLevel="0" max="9" min="9" style="0" width="10.8"/>
    <col collapsed="false" customWidth="true" hidden="false" outlineLevel="0" max="10" min="10" style="0" width="47.31"/>
    <col collapsed="false" customWidth="true" hidden="false" outlineLevel="0" max="11" min="11" style="0" width="20.92"/>
    <col collapsed="false" customWidth="true" hidden="false" outlineLevel="0" max="12" min="12" style="0" width="47.56"/>
  </cols>
  <sheetData>
    <row r="1" s="1" customFormat="true" ht="12.75" hidden="false" customHeight="false" outlineLevel="0" collapsed="false">
      <c r="A1" s="16" t="s">
        <v>0</v>
      </c>
      <c r="B1" s="16" t="s">
        <v>76</v>
      </c>
      <c r="C1" s="16" t="s">
        <v>77</v>
      </c>
      <c r="D1" s="16" t="s">
        <v>78</v>
      </c>
      <c r="E1" s="16" t="s">
        <v>79</v>
      </c>
      <c r="F1" s="16" t="s">
        <v>54</v>
      </c>
      <c r="G1" s="16" t="s">
        <v>55</v>
      </c>
      <c r="H1" s="16" t="s">
        <v>80</v>
      </c>
      <c r="I1" s="16" t="s">
        <v>7</v>
      </c>
      <c r="J1" s="0"/>
      <c r="K1" s="0"/>
      <c r="L1" s="0"/>
    </row>
    <row r="2" customFormat="false" ht="12.75" hidden="false" customHeight="false" outlineLevel="0" collapsed="false">
      <c r="A2" s="17" t="s">
        <v>81</v>
      </c>
      <c r="B2" s="18" t="s">
        <v>8</v>
      </c>
      <c r="C2" s="18" t="s">
        <v>56</v>
      </c>
      <c r="D2" s="18" t="s">
        <v>71</v>
      </c>
      <c r="E2" s="18" t="s">
        <v>35</v>
      </c>
      <c r="F2" s="19" t="n">
        <f aca="false">VLOOKUP(C2,inscfg!A$1:$P$1000,16,FALSE())</f>
        <v>1500</v>
      </c>
      <c r="G2" s="13" t="n">
        <f aca="false">VLOOKUP(C2,inscfg!A$1:$Q$100,17,FALSE())</f>
        <v>1700</v>
      </c>
      <c r="H2" s="10" t="n">
        <v>1</v>
      </c>
      <c r="I2" s="10"/>
    </row>
    <row r="3" customFormat="false" ht="12.75" hidden="false" customHeight="false" outlineLevel="0" collapsed="false">
      <c r="A3" s="17" t="s">
        <v>82</v>
      </c>
      <c r="B3" s="18" t="s">
        <v>8</v>
      </c>
      <c r="C3" s="18" t="s">
        <v>56</v>
      </c>
      <c r="D3" s="18" t="s">
        <v>71</v>
      </c>
      <c r="E3" s="18" t="s">
        <v>35</v>
      </c>
      <c r="F3" s="19" t="n">
        <f aca="false">VLOOKUP(C3,inscfg!A$1:$P$1000,16,FALSE())</f>
        <v>1500</v>
      </c>
      <c r="G3" s="13" t="n">
        <f aca="false">VLOOKUP(C3,inscfg!A$1:$Q$100,17,FALSE())</f>
        <v>1700</v>
      </c>
      <c r="H3" s="10" t="n">
        <v>1</v>
      </c>
      <c r="I3" s="10"/>
    </row>
    <row r="4" customFormat="false" ht="12.75" hidden="false" customHeight="false" outlineLevel="0" collapsed="false">
      <c r="A4" s="17" t="s">
        <v>83</v>
      </c>
      <c r="B4" s="18" t="s">
        <v>8</v>
      </c>
      <c r="C4" s="18" t="s">
        <v>56</v>
      </c>
      <c r="D4" s="18" t="s">
        <v>71</v>
      </c>
      <c r="E4" s="18" t="s">
        <v>35</v>
      </c>
      <c r="F4" s="19" t="n">
        <f aca="false">VLOOKUP(C4,inscfg!A$1:$P$1000,16,FALSE())</f>
        <v>1500</v>
      </c>
      <c r="G4" s="13" t="n">
        <f aca="false">VLOOKUP(C4,inscfg!A$1:$Q$100,17,FALSE())</f>
        <v>1700</v>
      </c>
      <c r="H4" s="10" t="n">
        <v>1</v>
      </c>
      <c r="I4" s="10"/>
    </row>
    <row r="5" customFormat="false" ht="12.75" hidden="false" customHeight="false" outlineLevel="0" collapsed="false">
      <c r="A5" s="17" t="s">
        <v>84</v>
      </c>
      <c r="B5" s="18" t="s">
        <v>8</v>
      </c>
      <c r="C5" s="18" t="s">
        <v>64</v>
      </c>
      <c r="D5" s="18" t="s">
        <v>71</v>
      </c>
      <c r="E5" s="18" t="s">
        <v>37</v>
      </c>
      <c r="F5" s="19" t="n">
        <f aca="false">VLOOKUP(C5,inscfg!A$1:$P$1000,16,FALSE())</f>
        <v>1200</v>
      </c>
      <c r="G5" s="13" t="n">
        <f aca="false">VLOOKUP(C5,inscfg!A$1:$Q$100,17,FALSE())</f>
        <v>1360</v>
      </c>
      <c r="H5" s="10" t="n">
        <v>1</v>
      </c>
      <c r="I5" s="10"/>
    </row>
    <row r="6" customFormat="false" ht="12.75" hidden="false" customHeight="false" outlineLevel="0" collapsed="false">
      <c r="A6" s="17" t="s">
        <v>85</v>
      </c>
      <c r="B6" s="18" t="s">
        <v>8</v>
      </c>
      <c r="C6" s="18" t="s">
        <v>61</v>
      </c>
      <c r="D6" s="18" t="s">
        <v>71</v>
      </c>
      <c r="E6" s="18" t="s">
        <v>37</v>
      </c>
      <c r="F6" s="19" t="n">
        <f aca="false">VLOOKUP(C6,inscfg!A$1:$P$1000,16,FALSE())</f>
        <v>300</v>
      </c>
      <c r="G6" s="13" t="n">
        <f aca="false">VLOOKUP(C6,inscfg!A$1:$Q$100,17,FALSE())</f>
        <v>340</v>
      </c>
      <c r="H6" s="10" t="n">
        <v>2</v>
      </c>
      <c r="I6" s="10"/>
      <c r="J6" s="10"/>
    </row>
    <row r="7" customFormat="false" ht="12.75" hidden="false" customHeight="false" outlineLevel="0" collapsed="false">
      <c r="A7" s="17" t="s">
        <v>86</v>
      </c>
      <c r="B7" s="18" t="s">
        <v>8</v>
      </c>
      <c r="C7" s="18" t="s">
        <v>68</v>
      </c>
      <c r="D7" s="18" t="s">
        <v>71</v>
      </c>
      <c r="E7" s="18" t="s">
        <v>37</v>
      </c>
      <c r="F7" s="19" t="n">
        <f aca="false">VLOOKUP(C7,inscfg!A$1:$P$1000,16,FALSE())</f>
        <v>1800</v>
      </c>
      <c r="G7" s="13" t="n">
        <f aca="false">VLOOKUP(C7,inscfg!A$1:$Q$100,17,FALSE())</f>
        <v>2040</v>
      </c>
      <c r="H7" s="10" t="n">
        <v>3</v>
      </c>
      <c r="I7" s="10"/>
      <c r="J7" s="10"/>
    </row>
    <row r="8" customFormat="false" ht="12.75" hidden="false" customHeight="false" outlineLevel="0" collapsed="false">
      <c r="A8" s="17" t="s">
        <v>87</v>
      </c>
      <c r="B8" s="18" t="s">
        <v>8</v>
      </c>
      <c r="C8" s="18" t="s">
        <v>68</v>
      </c>
      <c r="D8" s="18" t="s">
        <v>71</v>
      </c>
      <c r="E8" s="18" t="s">
        <v>37</v>
      </c>
      <c r="F8" s="19" t="n">
        <f aca="false">VLOOKUP(C8,inscfg!A$1:$P$1000,16,FALSE())</f>
        <v>1800</v>
      </c>
      <c r="G8" s="13" t="n">
        <f aca="false">VLOOKUP(C8,inscfg!A$1:$Q$100,17,FALSE())</f>
        <v>2040</v>
      </c>
      <c r="H8" s="10" t="n">
        <v>3</v>
      </c>
      <c r="I8" s="10"/>
      <c r="J8" s="10"/>
    </row>
    <row r="9" customFormat="false" ht="12.75" hidden="false" customHeight="false" outlineLevel="0" collapsed="false">
      <c r="A9" s="17" t="s">
        <v>88</v>
      </c>
      <c r="B9" s="18" t="s">
        <v>8</v>
      </c>
      <c r="C9" s="18" t="s">
        <v>68</v>
      </c>
      <c r="D9" s="18" t="s">
        <v>71</v>
      </c>
      <c r="E9" s="18" t="s">
        <v>37</v>
      </c>
      <c r="F9" s="19" t="n">
        <f aca="false">VLOOKUP(C9,inscfg!A$1:$P$1000,16,FALSE())</f>
        <v>1800</v>
      </c>
      <c r="G9" s="13" t="n">
        <f aca="false">VLOOKUP(C9,inscfg!A$1:$Q$100,17,FALSE())</f>
        <v>2040</v>
      </c>
      <c r="H9" s="10" t="n">
        <v>3</v>
      </c>
      <c r="I9" s="10"/>
      <c r="J9" s="10"/>
    </row>
    <row r="10" customFormat="false" ht="12.75" hidden="false" customHeight="false" outlineLevel="0" collapsed="false">
      <c r="A10" s="17" t="s">
        <v>89</v>
      </c>
      <c r="B10" s="18" t="s">
        <v>8</v>
      </c>
      <c r="C10" s="18" t="s">
        <v>68</v>
      </c>
      <c r="D10" s="18" t="s">
        <v>71</v>
      </c>
      <c r="E10" s="18" t="s">
        <v>37</v>
      </c>
      <c r="F10" s="19" t="n">
        <f aca="false">VLOOKUP(C10,inscfg!A$1:$P$1000,16,FALSE())</f>
        <v>1800</v>
      </c>
      <c r="G10" s="13" t="n">
        <f aca="false">VLOOKUP(C10,inscfg!A$1:$Q$100,17,FALSE())</f>
        <v>2040</v>
      </c>
      <c r="H10" s="10" t="n">
        <v>3</v>
      </c>
      <c r="I10" s="10"/>
      <c r="J10" s="1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9" t="e">
        <f aca="false">VLOOKUP(C11,inscfg!A$1:$P$1000,16,FALSE())</f>
        <v>#N/A</v>
      </c>
      <c r="G11" s="13" t="e">
        <f aca="false">VLOOKUP(C11,inscfg!A$1:$Q$100,17,FALSE())</f>
        <v>#N/A</v>
      </c>
      <c r="H11" s="10"/>
      <c r="I11" s="10"/>
      <c r="J11" s="20" t="s">
        <v>90</v>
      </c>
    </row>
    <row r="12" customFormat="false" ht="12.75" hidden="false" customHeight="false" outlineLevel="0" collapsed="false">
      <c r="A12" s="17" t="n">
        <v>10</v>
      </c>
      <c r="B12" s="18" t="s">
        <v>20</v>
      </c>
      <c r="C12" s="18" t="s">
        <v>56</v>
      </c>
      <c r="D12" s="18" t="s">
        <v>71</v>
      </c>
      <c r="E12" s="18" t="s">
        <v>35</v>
      </c>
      <c r="F12" s="19" t="n">
        <f aca="false">VLOOKUP(C12,inscfg!A$1:$P$1000,16,FALSE())</f>
        <v>1500</v>
      </c>
      <c r="G12" s="13" t="n">
        <f aca="false">VLOOKUP(C12,inscfg!A$1:$Q$100,17,FALSE())</f>
        <v>1700</v>
      </c>
      <c r="H12" s="10" t="n">
        <v>1</v>
      </c>
      <c r="I12" s="10"/>
      <c r="J12" s="21" t="n">
        <f aca="false">SUMIF(F2:F1000,"&gt;0")</f>
        <v>26400</v>
      </c>
    </row>
    <row r="13" customFormat="false" ht="12.75" hidden="false" customHeight="false" outlineLevel="0" collapsed="false">
      <c r="A13" s="17" t="n">
        <v>11</v>
      </c>
      <c r="B13" s="18" t="s">
        <v>20</v>
      </c>
      <c r="C13" s="18" t="s">
        <v>56</v>
      </c>
      <c r="D13" s="18" t="s">
        <v>71</v>
      </c>
      <c r="E13" s="18" t="s">
        <v>35</v>
      </c>
      <c r="F13" s="19" t="n">
        <f aca="false">VLOOKUP(C13,inscfg!A$1:$P$1000,16,FALSE())</f>
        <v>1500</v>
      </c>
      <c r="G13" s="13" t="n">
        <f aca="false">VLOOKUP(C13,inscfg!A$1:$Q$100,17,FALSE())</f>
        <v>1700</v>
      </c>
      <c r="H13" s="10" t="n">
        <v>1</v>
      </c>
      <c r="I13" s="10"/>
      <c r="J13" s="22"/>
    </row>
    <row r="14" customFormat="false" ht="12.75" hidden="false" customHeight="false" outlineLevel="0" collapsed="false">
      <c r="A14" s="17" t="n">
        <v>12</v>
      </c>
      <c r="B14" s="18" t="s">
        <v>20</v>
      </c>
      <c r="C14" s="18" t="s">
        <v>56</v>
      </c>
      <c r="D14" s="18" t="s">
        <v>71</v>
      </c>
      <c r="E14" s="18" t="s">
        <v>35</v>
      </c>
      <c r="F14" s="19" t="n">
        <f aca="false">VLOOKUP(C14,inscfg!A$1:$P$1000,16,FALSE())</f>
        <v>1500</v>
      </c>
      <c r="G14" s="13" t="n">
        <f aca="false">VLOOKUP(C14,inscfg!A$1:$Q$100,17,FALSE())</f>
        <v>1700</v>
      </c>
      <c r="H14" s="10" t="n">
        <v>1</v>
      </c>
      <c r="I14" s="10"/>
      <c r="J14" s="22"/>
    </row>
    <row r="15" customFormat="false" ht="12.75" hidden="false" customHeight="false" outlineLevel="0" collapsed="false">
      <c r="A15" s="17" t="n">
        <v>13</v>
      </c>
      <c r="B15" s="18" t="s">
        <v>20</v>
      </c>
      <c r="C15" s="18" t="s">
        <v>64</v>
      </c>
      <c r="D15" s="18" t="s">
        <v>71</v>
      </c>
      <c r="E15" s="18" t="s">
        <v>37</v>
      </c>
      <c r="F15" s="19" t="n">
        <f aca="false">VLOOKUP(C15,inscfg!A$1:$P$1000,16,FALSE())</f>
        <v>1200</v>
      </c>
      <c r="G15" s="13" t="n">
        <f aca="false">VLOOKUP(C15,inscfg!A$1:$Q$100,17,FALSE())</f>
        <v>1360</v>
      </c>
      <c r="H15" s="10" t="n">
        <v>1</v>
      </c>
      <c r="I15" s="10"/>
      <c r="J15" s="23"/>
    </row>
    <row r="16" customFormat="false" ht="12.75" hidden="false" customHeight="false" outlineLevel="0" collapsed="false">
      <c r="A16" s="17" t="n">
        <v>14</v>
      </c>
      <c r="B16" s="18" t="s">
        <v>20</v>
      </c>
      <c r="C16" s="18" t="s">
        <v>61</v>
      </c>
      <c r="D16" s="18" t="s">
        <v>71</v>
      </c>
      <c r="E16" s="18" t="s">
        <v>37</v>
      </c>
      <c r="F16" s="19" t="n">
        <f aca="false">VLOOKUP(C16,inscfg!A$1:$P$1000,16,FALSE())</f>
        <v>300</v>
      </c>
      <c r="G16" s="13" t="n">
        <f aca="false">VLOOKUP(C16,inscfg!A$1:$Q$100,17,FALSE())</f>
        <v>340</v>
      </c>
      <c r="H16" s="10" t="n">
        <v>2</v>
      </c>
      <c r="I16" s="10"/>
      <c r="J16" s="20" t="s">
        <v>91</v>
      </c>
    </row>
    <row r="17" customFormat="false" ht="12.75" hidden="false" customHeight="false" outlineLevel="0" collapsed="false">
      <c r="A17" s="17" t="n">
        <v>15</v>
      </c>
      <c r="B17" s="18" t="s">
        <v>20</v>
      </c>
      <c r="C17" s="18" t="s">
        <v>68</v>
      </c>
      <c r="D17" s="18" t="s">
        <v>71</v>
      </c>
      <c r="E17" s="18" t="s">
        <v>37</v>
      </c>
      <c r="F17" s="19" t="n">
        <f aca="false">VLOOKUP(C17,inscfg!A$1:$P$1000,16,FALSE())</f>
        <v>1800</v>
      </c>
      <c r="G17" s="13" t="n">
        <f aca="false">VLOOKUP(C17,inscfg!A$1:$Q$100,17,FALSE())</f>
        <v>2040</v>
      </c>
      <c r="H17" s="10" t="n">
        <v>3</v>
      </c>
      <c r="I17" s="10"/>
      <c r="J17" s="21" t="n">
        <v>36000</v>
      </c>
    </row>
    <row r="18" customFormat="false" ht="12.75" hidden="false" customHeight="false" outlineLevel="0" collapsed="false">
      <c r="A18" s="17" t="n">
        <v>16</v>
      </c>
      <c r="B18" s="18" t="s">
        <v>20</v>
      </c>
      <c r="C18" s="18" t="s">
        <v>68</v>
      </c>
      <c r="D18" s="18" t="s">
        <v>71</v>
      </c>
      <c r="E18" s="18" t="s">
        <v>37</v>
      </c>
      <c r="F18" s="19" t="n">
        <f aca="false">VLOOKUP(C18,inscfg!A$1:$P$1000,16,FALSE())</f>
        <v>1800</v>
      </c>
      <c r="G18" s="13" t="n">
        <f aca="false">VLOOKUP(C18,inscfg!A$1:$Q$100,17,FALSE())</f>
        <v>2040</v>
      </c>
      <c r="H18" s="10" t="n">
        <v>3</v>
      </c>
      <c r="I18" s="10"/>
      <c r="J18" s="22"/>
    </row>
    <row r="19" customFormat="false" ht="12.75" hidden="false" customHeight="false" outlineLevel="0" collapsed="false">
      <c r="A19" s="17" t="n">
        <v>17</v>
      </c>
      <c r="B19" s="18" t="s">
        <v>20</v>
      </c>
      <c r="C19" s="18" t="s">
        <v>68</v>
      </c>
      <c r="D19" s="18" t="s">
        <v>71</v>
      </c>
      <c r="E19" s="18" t="s">
        <v>37</v>
      </c>
      <c r="F19" s="19" t="n">
        <f aca="false">VLOOKUP(C19,inscfg!A$1:$P$1000,16,FALSE())</f>
        <v>1800</v>
      </c>
      <c r="G19" s="13" t="n">
        <f aca="false">VLOOKUP(C19,inscfg!A$1:$Q$100,17,FALSE())</f>
        <v>2040</v>
      </c>
      <c r="H19" s="10" t="n">
        <v>3</v>
      </c>
      <c r="I19" s="10"/>
      <c r="J19" s="22"/>
    </row>
    <row r="20" customFormat="false" ht="12.75" hidden="false" customHeight="false" outlineLevel="0" collapsed="false">
      <c r="A20" s="17" t="n">
        <v>18</v>
      </c>
      <c r="B20" s="18" t="s">
        <v>20</v>
      </c>
      <c r="C20" s="18" t="s">
        <v>68</v>
      </c>
      <c r="D20" s="18" t="s">
        <v>71</v>
      </c>
      <c r="E20" s="18" t="s">
        <v>37</v>
      </c>
      <c r="F20" s="19" t="n">
        <f aca="false">VLOOKUP(C20,inscfg!A$1:$P$1000,16,FALSE())</f>
        <v>1800</v>
      </c>
      <c r="G20" s="13" t="n">
        <f aca="false">VLOOKUP(C20,inscfg!A$1:$Q$100,17,FALSE())</f>
        <v>2040</v>
      </c>
      <c r="H20" s="10" t="n">
        <v>3</v>
      </c>
      <c r="I20" s="10"/>
      <c r="J20" s="23"/>
    </row>
    <row r="21" customFormat="false" ht="12.75" hidden="false" customHeight="false" outlineLevel="0" collapsed="false">
      <c r="A21" s="17"/>
      <c r="F21" s="19" t="e">
        <f aca="false">VLOOKUP(C21,inscfg!A$1:$P$1000,16,FALSE())</f>
        <v>#N/A</v>
      </c>
      <c r="G21" s="13" t="e">
        <f aca="false">VLOOKUP(C21,inscfg!A$1:$Q$100,17,FALSE())</f>
        <v>#N/A</v>
      </c>
      <c r="J21" s="20" t="s">
        <v>92</v>
      </c>
    </row>
    <row r="22" customFormat="false" ht="12.75" hidden="false" customHeight="false" outlineLevel="0" collapsed="false">
      <c r="A22" s="17"/>
      <c r="F22" s="19" t="e">
        <f aca="false">VLOOKUP(C22,inscfg!A$1:$P$1000,16,FALSE())</f>
        <v>#N/A</v>
      </c>
      <c r="G22" s="13" t="e">
        <f aca="false">VLOOKUP(C22,inscfg!A$1:$Q$100,17,FALSE())</f>
        <v>#N/A</v>
      </c>
      <c r="J22" s="24" t="str">
        <f aca="false">IF(J12&gt;J17,"ERROR! total on-src time exceeds allocated time","total on-src time ok")</f>
        <v>total on-src time ok</v>
      </c>
    </row>
    <row r="23" customFormat="false" ht="12.75" hidden="false" customHeight="false" outlineLevel="0" collapsed="false">
      <c r="A23" s="17"/>
      <c r="F23" s="19" t="e">
        <f aca="false">VLOOKUP(C23,inscfg!A$1:$P$1000,16,FALSE())</f>
        <v>#N/A</v>
      </c>
      <c r="G23" s="13" t="e">
        <f aca="false">VLOOKUP(C23,inscfg!A$1:$Q$100,17,FALSE())</f>
        <v>#N/A</v>
      </c>
      <c r="J23" s="22"/>
    </row>
    <row r="24" customFormat="false" ht="12.75" hidden="false" customHeight="false" outlineLevel="0" collapsed="false">
      <c r="A24" s="17"/>
      <c r="F24" s="19" t="e">
        <f aca="false">VLOOKUP(C24,inscfg!A$1:$P$1000,16,FALSE())</f>
        <v>#N/A</v>
      </c>
      <c r="G24" s="13" t="e">
        <f aca="false">VLOOKUP(C24,inscfg!A$1:$Q$100,17,FALSE())</f>
        <v>#N/A</v>
      </c>
      <c r="J24" s="22"/>
    </row>
    <row r="25" customFormat="false" ht="12.75" hidden="false" customHeight="false" outlineLevel="0" collapsed="false">
      <c r="A25" s="17"/>
      <c r="F25" s="19" t="e">
        <f aca="false">VLOOKUP(C25,inscfg!A$1:$P$1000,16,FALSE())</f>
        <v>#N/A</v>
      </c>
      <c r="G25" s="13" t="e">
        <f aca="false">VLOOKUP(C25,inscfg!A$1:$Q$100,17,FALSE())</f>
        <v>#N/A</v>
      </c>
      <c r="J25" s="23"/>
    </row>
    <row r="26" customFormat="false" ht="12.75" hidden="false" customHeight="false" outlineLevel="0" collapsed="false">
      <c r="A26" s="17"/>
      <c r="F26" s="19" t="e">
        <f aca="false">VLOOKUP(C26,inscfg!A$1:$P$1000,16,FALSE())</f>
        <v>#N/A</v>
      </c>
      <c r="G26" s="13" t="e">
        <f aca="false">VLOOKUP(C26,inscfg!A$1:$Q$100,17,FALSE())</f>
        <v>#N/A</v>
      </c>
    </row>
    <row r="27" customFormat="false" ht="12.75" hidden="false" customHeight="false" outlineLevel="0" collapsed="false">
      <c r="A27" s="17"/>
      <c r="F27" s="19" t="e">
        <f aca="false">VLOOKUP(C27,inscfg!A$1:$P$1000,16,FALSE())</f>
        <v>#N/A</v>
      </c>
      <c r="G27" s="13" t="e">
        <f aca="false">VLOOKUP(C27,inscfg!A$1:$Q$100,17,FALSE())</f>
        <v>#N/A</v>
      </c>
    </row>
    <row r="28" customFormat="false" ht="12.75" hidden="false" customHeight="false" outlineLevel="0" collapsed="false">
      <c r="A28" s="17"/>
      <c r="F28" s="19" t="e">
        <f aca="false">VLOOKUP(C28,inscfg!A$1:$P$1000,16,FALSE())</f>
        <v>#N/A</v>
      </c>
      <c r="G28" s="13" t="e">
        <f aca="false">VLOOKUP(C28,inscfg!A$1:$Q$100,17,FALSE())</f>
        <v>#N/A</v>
      </c>
    </row>
    <row r="29" customFormat="false" ht="12.75" hidden="false" customHeight="false" outlineLevel="0" collapsed="false">
      <c r="A29" s="17"/>
      <c r="F29" s="19" t="e">
        <f aca="false">VLOOKUP(C29,inscfg!A$1:$P$1000,16,FALSE())</f>
        <v>#N/A</v>
      </c>
      <c r="G29" s="13" t="e">
        <f aca="false">VLOOKUP(C29,inscfg!A$1:$Q$100,17,FALSE())</f>
        <v>#N/A</v>
      </c>
    </row>
    <row r="30" customFormat="false" ht="12.75" hidden="false" customHeight="false" outlineLevel="0" collapsed="false">
      <c r="A30" s="17"/>
      <c r="F30" s="19" t="e">
        <f aca="false">VLOOKUP(C30,inscfg!A$1:$P$1000,16,FALSE())</f>
        <v>#N/A</v>
      </c>
      <c r="G30" s="13" t="e">
        <f aca="false">VLOOKUP(C30,inscfg!A$1:$Q$100,17,FALSE())</f>
        <v>#N/A</v>
      </c>
    </row>
    <row r="31" customFormat="false" ht="12.75" hidden="false" customHeight="false" outlineLevel="0" collapsed="false">
      <c r="A31" s="17"/>
      <c r="F31" s="19" t="e">
        <f aca="false">VLOOKUP(C31,inscfg!A$1:$P$1000,16,FALSE())</f>
        <v>#N/A</v>
      </c>
      <c r="G31" s="13" t="e">
        <f aca="false">VLOOKUP(C31,inscfg!A$1:$Q$100,17,FALSE())</f>
        <v>#N/A</v>
      </c>
    </row>
    <row r="32" customFormat="false" ht="12.75" hidden="false" customHeight="false" outlineLevel="0" collapsed="false">
      <c r="F32" s="19" t="e">
        <f aca="false">VLOOKUP(C32,inscfg!A$1:$P$1000,16,FALSE())</f>
        <v>#N/A</v>
      </c>
      <c r="G32" s="13" t="e">
        <f aca="false">VLOOKUP(C32,inscfg!A$1:$Q$100,17,FALSE())</f>
        <v>#N/A</v>
      </c>
    </row>
    <row r="33" customFormat="false" ht="12.75" hidden="false" customHeight="false" outlineLevel="0" collapsed="false">
      <c r="F33" s="19" t="e">
        <f aca="false">VLOOKUP(C33,inscfg!A$1:$P$1000,16,FALSE())</f>
        <v>#N/A</v>
      </c>
      <c r="G33" s="13" t="e">
        <f aca="false">VLOOKUP(C33,inscfg!A$1:$Q$100,17,FALSE())</f>
        <v>#N/A</v>
      </c>
    </row>
    <row r="34" customFormat="false" ht="12.75" hidden="false" customHeight="false" outlineLevel="0" collapsed="false">
      <c r="F34" s="19" t="e">
        <f aca="false">VLOOKUP(C34,inscfg!A$1:$P$1000,16,FALSE())</f>
        <v>#N/A</v>
      </c>
      <c r="G34" s="13" t="e">
        <f aca="false">VLOOKUP(C34,inscfg!A$1:$Q$100,17,FALSE())</f>
        <v>#N/A</v>
      </c>
    </row>
    <row r="35" customFormat="false" ht="12.75" hidden="false" customHeight="false" outlineLevel="0" collapsed="false">
      <c r="F35" s="19" t="e">
        <f aca="false">VLOOKUP(C35,inscfg!A$1:$P$1000,16,FALSE())</f>
        <v>#N/A</v>
      </c>
      <c r="G35" s="13" t="e">
        <f aca="false">VLOOKUP(C35,inscfg!A$1:$Q$100,17,FALSE())</f>
        <v>#N/A</v>
      </c>
    </row>
    <row r="36" customFormat="false" ht="12.75" hidden="false" customHeight="false" outlineLevel="0" collapsed="false">
      <c r="F36" s="19" t="e">
        <f aca="false">VLOOKUP(C36,inscfg!A$1:$P$1000,16,FALSE())</f>
        <v>#N/A</v>
      </c>
      <c r="G36" s="13" t="e">
        <f aca="false">VLOOKUP(C36,inscfg!A$1:$Q$100,17,FALSE())</f>
        <v>#N/A</v>
      </c>
    </row>
    <row r="37" customFormat="false" ht="12.75" hidden="false" customHeight="false" outlineLevel="0" collapsed="false">
      <c r="F37" s="19" t="e">
        <f aca="false">VLOOKUP(C37,inscfg!A$1:$P$1000,16,FALSE())</f>
        <v>#N/A</v>
      </c>
      <c r="G37" s="13" t="e">
        <f aca="false">VLOOKUP(C37,inscfg!A$1:$Q$100,17,FALSE())</f>
        <v>#N/A</v>
      </c>
    </row>
    <row r="38" customFormat="false" ht="12.75" hidden="false" customHeight="false" outlineLevel="0" collapsed="false">
      <c r="F38" s="19" t="e">
        <f aca="false">VLOOKUP(C38,inscfg!A$1:$P$1000,16,FALSE())</f>
        <v>#N/A</v>
      </c>
      <c r="G38" s="13" t="e">
        <f aca="false">VLOOKUP(C38,inscfg!A$1:$Q$100,17,FALSE())</f>
        <v>#N/A</v>
      </c>
    </row>
    <row r="39" customFormat="false" ht="12.75" hidden="false" customHeight="false" outlineLevel="0" collapsed="false">
      <c r="F39" s="19" t="e">
        <f aca="false">VLOOKUP(C39,inscfg!A$1:$P$1000,16,FALSE())</f>
        <v>#N/A</v>
      </c>
      <c r="G39" s="13" t="e">
        <f aca="false">VLOOKUP(C39,inscfg!A$1:$Q$100,17,FALSE())</f>
        <v>#N/A</v>
      </c>
    </row>
    <row r="40" customFormat="false" ht="12.75" hidden="false" customHeight="false" outlineLevel="0" collapsed="false">
      <c r="F40" s="19" t="e">
        <f aca="false">VLOOKUP(C40,inscfg!A$1:$P$1000,16,FALSE())</f>
        <v>#N/A</v>
      </c>
      <c r="G40" s="13" t="e">
        <f aca="false">VLOOKUP(C40,inscfg!A$1:$Q$100,17,FALSE())</f>
        <v>#N/A</v>
      </c>
    </row>
    <row r="41" customFormat="false" ht="12.75" hidden="false" customHeight="false" outlineLevel="0" collapsed="false">
      <c r="F41" s="19" t="e">
        <f aca="false">VLOOKUP(C41,inscfg!A$1:$P$1000,16,FALSE())</f>
        <v>#N/A</v>
      </c>
      <c r="G41" s="13" t="e">
        <f aca="false">VLOOKUP(C41,inscfg!A$1:$Q$100,17,FALSE())</f>
        <v>#N/A</v>
      </c>
    </row>
    <row r="42" customFormat="false" ht="12.75" hidden="false" customHeight="false" outlineLevel="0" collapsed="false">
      <c r="F42" s="19" t="e">
        <f aca="false">VLOOKUP(C42,inscfg!A$1:$P$1000,16,FALSE())</f>
        <v>#N/A</v>
      </c>
      <c r="G42" s="13" t="e">
        <f aca="false">VLOOKUP(C42,inscfg!A$1:$Q$100,17,FALSE())</f>
        <v>#N/A</v>
      </c>
    </row>
    <row r="43" customFormat="false" ht="12.75" hidden="false" customHeight="false" outlineLevel="0" collapsed="false">
      <c r="F43" s="19" t="e">
        <f aca="false">VLOOKUP(C43,inscfg!A$1:$P$1000,16,FALSE())</f>
        <v>#N/A</v>
      </c>
      <c r="G43" s="13" t="e">
        <f aca="false">VLOOKUP(C43,inscfg!A$1:$Q$100,17,FALSE())</f>
        <v>#N/A</v>
      </c>
    </row>
    <row r="44" customFormat="false" ht="12.75" hidden="false" customHeight="false" outlineLevel="0" collapsed="false">
      <c r="F44" s="19" t="e">
        <f aca="false">VLOOKUP(C44,inscfg!A$1:$P$1000,16,FALSE())</f>
        <v>#N/A</v>
      </c>
      <c r="G44" s="13" t="e">
        <f aca="false">VLOOKUP(C44,inscfg!A$1:$Q$100,17,FALSE())</f>
        <v>#N/A</v>
      </c>
    </row>
    <row r="45" customFormat="false" ht="12.75" hidden="false" customHeight="false" outlineLevel="0" collapsed="false">
      <c r="F45" s="19" t="e">
        <f aca="false">VLOOKUP(C45,inscfg!A$1:$P$1000,16,FALSE())</f>
        <v>#N/A</v>
      </c>
      <c r="G45" s="13" t="e">
        <f aca="false">VLOOKUP(C45,inscfg!A$1:$Q$100,17,FALSE())</f>
        <v>#N/A</v>
      </c>
    </row>
    <row r="46" customFormat="false" ht="12.75" hidden="false" customHeight="false" outlineLevel="0" collapsed="false">
      <c r="F46" s="19" t="e">
        <f aca="false">VLOOKUP(C46,inscfg!A$1:$P$1000,16,FALSE())</f>
        <v>#N/A</v>
      </c>
      <c r="G46" s="13" t="e">
        <f aca="false">VLOOKUP(C46,inscfg!A$1:$Q$100,17,FALSE())</f>
        <v>#N/A</v>
      </c>
    </row>
    <row r="47" customFormat="false" ht="12.75" hidden="false" customHeight="false" outlineLevel="0" collapsed="false">
      <c r="F47" s="19" t="e">
        <f aca="false">VLOOKUP(C47,inscfg!A$1:$P$1000,16,FALSE())</f>
        <v>#N/A</v>
      </c>
      <c r="G47" s="13" t="e">
        <f aca="false">VLOOKUP(C47,inscfg!A$1:$Q$100,17,FALSE())</f>
        <v>#N/A</v>
      </c>
    </row>
    <row r="48" customFormat="false" ht="12.75" hidden="false" customHeight="false" outlineLevel="0" collapsed="false">
      <c r="F48" s="19" t="e">
        <f aca="false">VLOOKUP(C48,inscfg!A$1:$P$1000,16,FALSE())</f>
        <v>#N/A</v>
      </c>
      <c r="G48" s="13" t="e">
        <f aca="false">VLOOKUP(C48,inscfg!A$1:$Q$100,17,FALSE())</f>
        <v>#N/A</v>
      </c>
    </row>
    <row r="49" customFormat="false" ht="12.75" hidden="false" customHeight="false" outlineLevel="0" collapsed="false">
      <c r="F49" s="19" t="e">
        <f aca="false">VLOOKUP(C49,inscfg!A$1:$P$1000,16,FALSE())</f>
        <v>#N/A</v>
      </c>
      <c r="G49" s="13" t="e">
        <f aca="false">VLOOKUP(C49,inscfg!A$1:$Q$100,17,FALSE())</f>
        <v>#N/A</v>
      </c>
    </row>
    <row r="50" customFormat="false" ht="12.75" hidden="false" customHeight="false" outlineLevel="0" collapsed="false">
      <c r="F50" s="19" t="e">
        <f aca="false">VLOOKUP(C50,inscfg!A$1:$P$1000,16,FALSE())</f>
        <v>#N/A</v>
      </c>
      <c r="G50" s="13" t="e">
        <f aca="false">VLOOKUP(C50,inscfg!A$1:$Q$100,17,FALSE())</f>
        <v>#N/A</v>
      </c>
    </row>
    <row r="51" customFormat="false" ht="12.75" hidden="false" customHeight="false" outlineLevel="0" collapsed="false">
      <c r="F51" s="19" t="e">
        <f aca="false">VLOOKUP(C51,inscfg!A$1:$P$1000,16,FALSE())</f>
        <v>#N/A</v>
      </c>
      <c r="G51" s="13" t="e">
        <f aca="false">VLOOKUP(C51,inscfg!A$1:$Q$100,17,FALSE())</f>
        <v>#N/A</v>
      </c>
    </row>
    <row r="52" customFormat="false" ht="12.75" hidden="false" customHeight="false" outlineLevel="0" collapsed="false">
      <c r="F52" s="19" t="e">
        <f aca="false">VLOOKUP(C52,inscfg!A$1:$P$1000,16,FALSE())</f>
        <v>#N/A</v>
      </c>
      <c r="G52" s="13" t="e">
        <f aca="false">VLOOKUP(C52,inscfg!A$1:$Q$100,17,FALSE())</f>
        <v>#N/A</v>
      </c>
    </row>
    <row r="53" customFormat="false" ht="12.75" hidden="false" customHeight="false" outlineLevel="0" collapsed="false">
      <c r="F53" s="19" t="e">
        <f aca="false">VLOOKUP(C53,inscfg!A$1:$P$1000,16,FALSE())</f>
        <v>#N/A</v>
      </c>
      <c r="G53" s="13" t="e">
        <f aca="false">VLOOKUP(C53,inscfg!A$1:$Q$100,17,FALSE())</f>
        <v>#N/A</v>
      </c>
    </row>
    <row r="54" customFormat="false" ht="12.75" hidden="false" customHeight="false" outlineLevel="0" collapsed="false">
      <c r="F54" s="19" t="e">
        <f aca="false">VLOOKUP(C54,inscfg!A$1:$P$1000,16,FALSE())</f>
        <v>#N/A</v>
      </c>
      <c r="G54" s="13" t="e">
        <f aca="false">VLOOKUP(C54,inscfg!A$1:$Q$100,17,FALSE())</f>
        <v>#N/A</v>
      </c>
    </row>
    <row r="55" customFormat="false" ht="12.75" hidden="false" customHeight="false" outlineLevel="0" collapsed="false">
      <c r="F55" s="19" t="e">
        <f aca="false">VLOOKUP(C55,inscfg!A$1:$P$1000,16,FALSE())</f>
        <v>#N/A</v>
      </c>
      <c r="G55" s="13" t="e">
        <f aca="false">VLOOKUP(C55,inscfg!A$1:$Q$100,17,FALSE())</f>
        <v>#N/A</v>
      </c>
    </row>
    <row r="56" customFormat="false" ht="12.75" hidden="false" customHeight="false" outlineLevel="0" collapsed="false">
      <c r="F56" s="19" t="e">
        <f aca="false">VLOOKUP(C56,inscfg!A$1:$P$1000,16,FALSE())</f>
        <v>#N/A</v>
      </c>
      <c r="G56" s="13" t="e">
        <f aca="false">VLOOKUP(C56,inscfg!A$1:$Q$100,17,FALSE())</f>
        <v>#N/A</v>
      </c>
    </row>
    <row r="57" customFormat="false" ht="12.75" hidden="false" customHeight="false" outlineLevel="0" collapsed="false">
      <c r="F57" s="19" t="e">
        <f aca="false">VLOOKUP(C57,inscfg!A$1:$P$1000,16,FALSE())</f>
        <v>#N/A</v>
      </c>
      <c r="G57" s="13" t="e">
        <f aca="false">VLOOKUP(C57,inscfg!A$1:$Q$100,17,FALSE())</f>
        <v>#N/A</v>
      </c>
    </row>
    <row r="58" customFormat="false" ht="12.75" hidden="false" customHeight="false" outlineLevel="0" collapsed="false">
      <c r="F58" s="19" t="e">
        <f aca="false">VLOOKUP(C58,inscfg!A$1:$P$1000,16,FALSE())</f>
        <v>#N/A</v>
      </c>
      <c r="G58" s="13" t="e">
        <f aca="false">VLOOKUP(C58,inscfg!A$1:$Q$100,17,FALSE())</f>
        <v>#N/A</v>
      </c>
    </row>
    <row r="59" customFormat="false" ht="12.75" hidden="false" customHeight="false" outlineLevel="0" collapsed="false">
      <c r="F59" s="19" t="e">
        <f aca="false">VLOOKUP(C59,inscfg!A$1:$P$1000,16,FALSE())</f>
        <v>#N/A</v>
      </c>
      <c r="G59" s="13" t="e">
        <f aca="false">VLOOKUP(C59,inscfg!A$1:$Q$100,17,FALSE())</f>
        <v>#N/A</v>
      </c>
    </row>
    <row r="60" customFormat="false" ht="12.75" hidden="false" customHeight="false" outlineLevel="0" collapsed="false">
      <c r="F60" s="19" t="e">
        <f aca="false">VLOOKUP(C60,inscfg!A$1:$P$1000,16,FALSE())</f>
        <v>#N/A</v>
      </c>
      <c r="G60" s="13" t="e">
        <f aca="false">VLOOKUP(C60,inscfg!A$1:$Q$100,17,FALSE())</f>
        <v>#N/A</v>
      </c>
    </row>
    <row r="61" customFormat="false" ht="12.75" hidden="false" customHeight="false" outlineLevel="0" collapsed="false">
      <c r="F61" s="19" t="e">
        <f aca="false">VLOOKUP(C61,inscfg!A$1:$P$1000,16,FALSE())</f>
        <v>#N/A</v>
      </c>
      <c r="G61" s="13" t="e">
        <f aca="false">VLOOKUP(C61,inscfg!A$1:$Q$100,17,FALSE())</f>
        <v>#N/A</v>
      </c>
    </row>
    <row r="62" customFormat="false" ht="12.75" hidden="false" customHeight="false" outlineLevel="0" collapsed="false">
      <c r="F62" s="19" t="e">
        <f aca="false">VLOOKUP(C62,inscfg!A$1:$P$1000,16,FALSE())</f>
        <v>#N/A</v>
      </c>
      <c r="G62" s="13" t="e">
        <f aca="false">VLOOKUP(C62,inscfg!A$1:$Q$100,17,FALSE())</f>
        <v>#N/A</v>
      </c>
    </row>
    <row r="63" customFormat="false" ht="12.75" hidden="false" customHeight="false" outlineLevel="0" collapsed="false">
      <c r="F63" s="19" t="e">
        <f aca="false">VLOOKUP(C63,inscfg!A$1:$P$1000,16,FALSE())</f>
        <v>#N/A</v>
      </c>
      <c r="G63" s="13" t="e">
        <f aca="false">VLOOKUP(C63,inscfg!A$1:$Q$100,17,FALSE())</f>
        <v>#N/A</v>
      </c>
    </row>
    <row r="64" customFormat="false" ht="12.75" hidden="false" customHeight="false" outlineLevel="0" collapsed="false">
      <c r="F64" s="19" t="e">
        <f aca="false">VLOOKUP(C64,inscfg!A$1:$P$1000,16,FALSE())</f>
        <v>#N/A</v>
      </c>
      <c r="G64" s="13" t="e">
        <f aca="false">VLOOKUP(C64,inscfg!A$1:$Q$100,17,FALSE())</f>
        <v>#N/A</v>
      </c>
    </row>
    <row r="65" customFormat="false" ht="12.75" hidden="false" customHeight="false" outlineLevel="0" collapsed="false">
      <c r="F65" s="19" t="e">
        <f aca="false">VLOOKUP(C65,inscfg!A$1:$P$1000,16,FALSE())</f>
        <v>#N/A</v>
      </c>
      <c r="G65" s="13" t="e">
        <f aca="false">VLOOKUP(C65,inscfg!A$1:$Q$100,17,FALSE())</f>
        <v>#N/A</v>
      </c>
    </row>
    <row r="66" customFormat="false" ht="12.75" hidden="false" customHeight="false" outlineLevel="0" collapsed="false">
      <c r="F66" s="19" t="e">
        <f aca="false">VLOOKUP(C66,inscfg!A$1:$P$1000,16,FALSE())</f>
        <v>#N/A</v>
      </c>
      <c r="G66" s="13" t="e">
        <f aca="false">VLOOKUP(C66,inscfg!A$1:$Q$100,17,FALSE())</f>
        <v>#N/A</v>
      </c>
    </row>
    <row r="67" customFormat="false" ht="12.75" hidden="false" customHeight="false" outlineLevel="0" collapsed="false">
      <c r="F67" s="19" t="e">
        <f aca="false">VLOOKUP(C67,inscfg!A$1:$P$1000,16,FALSE())</f>
        <v>#N/A</v>
      </c>
      <c r="G67" s="13" t="e">
        <f aca="false">VLOOKUP(C67,inscfg!A$1:$Q$100,17,FALSE())</f>
        <v>#N/A</v>
      </c>
    </row>
    <row r="68" customFormat="false" ht="12.75" hidden="false" customHeight="false" outlineLevel="0" collapsed="false">
      <c r="F68" s="19" t="e">
        <f aca="false">VLOOKUP(C68,inscfg!A$1:$P$1000,16,FALSE())</f>
        <v>#N/A</v>
      </c>
      <c r="G68" s="13" t="e">
        <f aca="false">VLOOKUP(C68,inscfg!A$1:$Q$100,17,FALSE())</f>
        <v>#N/A</v>
      </c>
    </row>
    <row r="69" customFormat="false" ht="12.75" hidden="false" customHeight="false" outlineLevel="0" collapsed="false">
      <c r="F69" s="19" t="e">
        <f aca="false">VLOOKUP(C69,inscfg!A$1:$P$1000,16,FALSE())</f>
        <v>#N/A</v>
      </c>
      <c r="G69" s="13" t="e">
        <f aca="false">VLOOKUP(C69,inscfg!A$1:$Q$100,17,FALSE())</f>
        <v>#N/A</v>
      </c>
    </row>
    <row r="70" customFormat="false" ht="12.75" hidden="false" customHeight="false" outlineLevel="0" collapsed="false">
      <c r="F70" s="19" t="e">
        <f aca="false">VLOOKUP(C70,inscfg!A$1:$P$1000,16,FALSE())</f>
        <v>#N/A</v>
      </c>
      <c r="G70" s="13" t="e">
        <f aca="false">VLOOKUP(C70,inscfg!A$1:$Q$100,17,FALSE())</f>
        <v>#N/A</v>
      </c>
    </row>
    <row r="71" customFormat="false" ht="12.75" hidden="false" customHeight="false" outlineLevel="0" collapsed="false">
      <c r="F71" s="19" t="e">
        <f aca="false">VLOOKUP(C71,inscfg!A$1:$P$1000,16,FALSE())</f>
        <v>#N/A</v>
      </c>
      <c r="G71" s="13" t="e">
        <f aca="false">VLOOKUP(C71,inscfg!A$1:$Q$100,17,FALSE())</f>
        <v>#N/A</v>
      </c>
    </row>
    <row r="72" customFormat="false" ht="12.75" hidden="false" customHeight="false" outlineLevel="0" collapsed="false">
      <c r="F72" s="19" t="e">
        <f aca="false">VLOOKUP(C72,inscfg!A$1:$P$1000,16,FALSE())</f>
        <v>#N/A</v>
      </c>
      <c r="G72" s="13" t="e">
        <f aca="false">VLOOKUP(C72,inscfg!A$1:$Q$100,17,FALSE())</f>
        <v>#N/A</v>
      </c>
    </row>
    <row r="73" customFormat="false" ht="12.75" hidden="false" customHeight="false" outlineLevel="0" collapsed="false">
      <c r="F73" s="19" t="e">
        <f aca="false">VLOOKUP(C73,inscfg!A$1:$P$1000,16,FALSE())</f>
        <v>#N/A</v>
      </c>
      <c r="G73" s="13" t="e">
        <f aca="false">VLOOKUP(C73,inscfg!A$1:$Q$100,17,FALSE())</f>
        <v>#N/A</v>
      </c>
    </row>
    <row r="74" customFormat="false" ht="12.75" hidden="false" customHeight="false" outlineLevel="0" collapsed="false">
      <c r="F74" s="19" t="e">
        <f aca="false">VLOOKUP(C74,inscfg!A$1:$P$1000,16,FALSE())</f>
        <v>#N/A</v>
      </c>
      <c r="G74" s="13" t="e">
        <f aca="false">VLOOKUP(C74,inscfg!A$1:$Q$100,17,FALSE())</f>
        <v>#N/A</v>
      </c>
    </row>
    <row r="75" customFormat="false" ht="12.75" hidden="false" customHeight="false" outlineLevel="0" collapsed="false">
      <c r="F75" s="19" t="e">
        <f aca="false">VLOOKUP(C75,inscfg!A$1:$P$1000,16,FALSE())</f>
        <v>#N/A</v>
      </c>
      <c r="G75" s="13" t="e">
        <f aca="false">VLOOKUP(C75,inscfg!A$1:$Q$100,17,FALSE())</f>
        <v>#N/A</v>
      </c>
    </row>
    <row r="76" customFormat="false" ht="12.75" hidden="false" customHeight="false" outlineLevel="0" collapsed="false">
      <c r="F76" s="19" t="e">
        <f aca="false">VLOOKUP(C76,inscfg!A$1:$P$1000,16,FALSE())</f>
        <v>#N/A</v>
      </c>
      <c r="G76" s="13" t="e">
        <f aca="false">VLOOKUP(C76,inscfg!A$1:$Q$100,17,FALSE())</f>
        <v>#N/A</v>
      </c>
    </row>
    <row r="77" customFormat="false" ht="12.75" hidden="false" customHeight="false" outlineLevel="0" collapsed="false">
      <c r="F77" s="19" t="e">
        <f aca="false">VLOOKUP(C77,inscfg!A$1:$P$1000,16,FALSE())</f>
        <v>#N/A</v>
      </c>
      <c r="G77" s="13" t="e">
        <f aca="false">VLOOKUP(C77,inscfg!A$1:$Q$100,17,FALSE())</f>
        <v>#N/A</v>
      </c>
    </row>
    <row r="78" customFormat="false" ht="12.75" hidden="false" customHeight="false" outlineLevel="0" collapsed="false">
      <c r="F78" s="19" t="e">
        <f aca="false">VLOOKUP(C78,inscfg!A$1:$P$1000,16,FALSE())</f>
        <v>#N/A</v>
      </c>
      <c r="G78" s="13" t="e">
        <f aca="false">VLOOKUP(C78,inscfg!A$1:$Q$100,17,FALSE())</f>
        <v>#N/A</v>
      </c>
    </row>
    <row r="79" customFormat="false" ht="12.75" hidden="false" customHeight="false" outlineLevel="0" collapsed="false">
      <c r="F79" s="19" t="e">
        <f aca="false">VLOOKUP(C79,inscfg!A$1:$P$1000,16,FALSE())</f>
        <v>#N/A</v>
      </c>
      <c r="G79" s="13" t="e">
        <f aca="false">VLOOKUP(C79,inscfg!A$1:$Q$100,17,FALSE())</f>
        <v>#N/A</v>
      </c>
    </row>
    <row r="80" customFormat="false" ht="12.75" hidden="false" customHeight="false" outlineLevel="0" collapsed="false">
      <c r="F80" s="19" t="e">
        <f aca="false">VLOOKUP(C80,inscfg!A$1:$P$1000,16,FALSE())</f>
        <v>#N/A</v>
      </c>
      <c r="G80" s="13" t="e">
        <f aca="false">VLOOKUP(C80,inscfg!A$1:$Q$100,17,FALSE())</f>
        <v>#N/A</v>
      </c>
    </row>
    <row r="81" customFormat="false" ht="12.75" hidden="false" customHeight="false" outlineLevel="0" collapsed="false">
      <c r="F81" s="19" t="e">
        <f aca="false">VLOOKUP(C81,inscfg!A$1:$P$1000,16,FALSE())</f>
        <v>#N/A</v>
      </c>
      <c r="G81" s="13" t="e">
        <f aca="false">VLOOKUP(C81,inscfg!A$1:$Q$100,17,FALSE())</f>
        <v>#N/A</v>
      </c>
    </row>
    <row r="82" customFormat="false" ht="12.75" hidden="false" customHeight="false" outlineLevel="0" collapsed="false">
      <c r="F82" s="19" t="e">
        <f aca="false">VLOOKUP(C82,inscfg!A$1:$P$1000,16,FALSE())</f>
        <v>#N/A</v>
      </c>
      <c r="G82" s="13" t="e">
        <f aca="false">VLOOKUP(C82,inscfg!A$1:$Q$100,17,FALSE())</f>
        <v>#N/A</v>
      </c>
    </row>
    <row r="83" customFormat="false" ht="12.75" hidden="false" customHeight="false" outlineLevel="0" collapsed="false">
      <c r="F83" s="19" t="e">
        <f aca="false">VLOOKUP(C83,inscfg!A$1:$P$1000,16,FALSE())</f>
        <v>#N/A</v>
      </c>
      <c r="G83" s="13" t="e">
        <f aca="false">VLOOKUP(C83,inscfg!A$1:$Q$100,17,FALSE())</f>
        <v>#N/A</v>
      </c>
    </row>
    <row r="84" customFormat="false" ht="12.75" hidden="false" customHeight="false" outlineLevel="0" collapsed="false">
      <c r="F84" s="19" t="e">
        <f aca="false">VLOOKUP(C84,inscfg!A$1:$P$1000,16,FALSE())</f>
        <v>#N/A</v>
      </c>
      <c r="G84" s="13" t="e">
        <f aca="false">VLOOKUP(C84,inscfg!A$1:$Q$100,17,FALSE())</f>
        <v>#N/A</v>
      </c>
    </row>
    <row r="85" customFormat="false" ht="12.75" hidden="false" customHeight="false" outlineLevel="0" collapsed="false">
      <c r="F85" s="19" t="e">
        <f aca="false">VLOOKUP(C85,inscfg!A$1:$P$1000,16,FALSE())</f>
        <v>#N/A</v>
      </c>
      <c r="G85" s="13" t="e">
        <f aca="false">VLOOKUP(C85,inscfg!A$1:$Q$100,17,FALSE())</f>
        <v>#N/A</v>
      </c>
    </row>
    <row r="86" customFormat="false" ht="12.75" hidden="false" customHeight="false" outlineLevel="0" collapsed="false">
      <c r="F86" s="19" t="e">
        <f aca="false">VLOOKUP(C86,inscfg!A$1:$P$1000,16,FALSE())</f>
        <v>#N/A</v>
      </c>
      <c r="G86" s="13" t="e">
        <f aca="false">VLOOKUP(C86,inscfg!A$1:$Q$100,17,FALSE())</f>
        <v>#N/A</v>
      </c>
    </row>
    <row r="87" customFormat="false" ht="12.75" hidden="false" customHeight="false" outlineLevel="0" collapsed="false">
      <c r="F87" s="19" t="e">
        <f aca="false">VLOOKUP(C87,inscfg!A$1:$P$1000,16,FALSE())</f>
        <v>#N/A</v>
      </c>
      <c r="G87" s="13" t="e">
        <f aca="false">VLOOKUP(C87,inscfg!A$1:$Q$100,17,FALSE())</f>
        <v>#N/A</v>
      </c>
    </row>
    <row r="88" customFormat="false" ht="12.75" hidden="false" customHeight="false" outlineLevel="0" collapsed="false">
      <c r="F88" s="19" t="e">
        <f aca="false">VLOOKUP(C88,inscfg!A$1:$P$1000,16,FALSE())</f>
        <v>#N/A</v>
      </c>
      <c r="G88" s="13" t="e">
        <f aca="false">VLOOKUP(C88,inscfg!A$1:$Q$100,17,FALSE())</f>
        <v>#N/A</v>
      </c>
    </row>
    <row r="89" customFormat="false" ht="12.75" hidden="false" customHeight="false" outlineLevel="0" collapsed="false">
      <c r="F89" s="19" t="e">
        <f aca="false">VLOOKUP(C89,inscfg!A$1:$P$1000,16,FALSE())</f>
        <v>#N/A</v>
      </c>
      <c r="G89" s="13" t="e">
        <f aca="false">VLOOKUP(C89,inscfg!A$1:$Q$100,17,FALSE())</f>
        <v>#N/A</v>
      </c>
    </row>
    <row r="90" customFormat="false" ht="12.75" hidden="false" customHeight="false" outlineLevel="0" collapsed="false">
      <c r="F90" s="19" t="e">
        <f aca="false">VLOOKUP(C90,inscfg!A$1:$P$1000,16,FALSE())</f>
        <v>#N/A</v>
      </c>
      <c r="G90" s="13" t="e">
        <f aca="false">VLOOKUP(C90,inscfg!A$1:$Q$100,17,FALSE())</f>
        <v>#N/A</v>
      </c>
    </row>
    <row r="91" customFormat="false" ht="12.75" hidden="false" customHeight="false" outlineLevel="0" collapsed="false">
      <c r="F91" s="19" t="e">
        <f aca="false">VLOOKUP(C91,inscfg!A$1:$P$1000,16,FALSE())</f>
        <v>#N/A</v>
      </c>
      <c r="G91" s="13" t="e">
        <f aca="false">VLOOKUP(C91,inscfg!A$1:$Q$100,17,FALSE())</f>
        <v>#N/A</v>
      </c>
    </row>
    <row r="92" customFormat="false" ht="12.75" hidden="false" customHeight="false" outlineLevel="0" collapsed="false">
      <c r="F92" s="19" t="e">
        <f aca="false">VLOOKUP(C92,inscfg!A$1:$P$1000,16,FALSE())</f>
        <v>#N/A</v>
      </c>
      <c r="G92" s="13" t="e">
        <f aca="false">VLOOKUP(C92,inscfg!A$1:$Q$100,17,FALSE())</f>
        <v>#N/A</v>
      </c>
    </row>
    <row r="93" customFormat="false" ht="12.75" hidden="false" customHeight="false" outlineLevel="0" collapsed="false">
      <c r="F93" s="19" t="e">
        <f aca="false">VLOOKUP(C93,inscfg!A$1:$P$1000,16,FALSE())</f>
        <v>#N/A</v>
      </c>
      <c r="G93" s="13" t="e">
        <f aca="false">VLOOKUP(C93,inscfg!A$1:$Q$100,17,FALSE())</f>
        <v>#N/A</v>
      </c>
    </row>
    <row r="94" customFormat="false" ht="12.75" hidden="false" customHeight="false" outlineLevel="0" collapsed="false">
      <c r="F94" s="19" t="e">
        <f aca="false">VLOOKUP(C94,inscfg!A$1:$P$1000,16,FALSE())</f>
        <v>#N/A</v>
      </c>
      <c r="G94" s="13" t="e">
        <f aca="false">VLOOKUP(C94,inscfg!A$1:$Q$100,17,FALSE())</f>
        <v>#N/A</v>
      </c>
    </row>
    <row r="95" customFormat="false" ht="12.75" hidden="false" customHeight="false" outlineLevel="0" collapsed="false">
      <c r="F95" s="19" t="e">
        <f aca="false">VLOOKUP(C95,inscfg!A$1:$P$1000,16,FALSE())</f>
        <v>#N/A</v>
      </c>
      <c r="G95" s="13" t="e">
        <f aca="false">VLOOKUP(C95,inscfg!A$1:$Q$100,17,FALSE())</f>
        <v>#N/A</v>
      </c>
    </row>
    <row r="96" customFormat="false" ht="12.75" hidden="false" customHeight="false" outlineLevel="0" collapsed="false">
      <c r="F96" s="19" t="e">
        <f aca="false">VLOOKUP(C96,inscfg!A$1:$P$1000,16,FALSE())</f>
        <v>#N/A</v>
      </c>
      <c r="G96" s="13" t="e">
        <f aca="false">VLOOKUP(C96,inscfg!A$1:$Q$100,17,FALSE())</f>
        <v>#N/A</v>
      </c>
    </row>
    <row r="97" customFormat="false" ht="12.75" hidden="false" customHeight="false" outlineLevel="0" collapsed="false">
      <c r="F97" s="19" t="e">
        <f aca="false">VLOOKUP(C97,inscfg!A$1:$P$1000,16,FALSE())</f>
        <v>#N/A</v>
      </c>
      <c r="G97" s="13" t="e">
        <f aca="false">VLOOKUP(C97,inscfg!A$1:$Q$100,17,FALSE())</f>
        <v>#N/A</v>
      </c>
    </row>
    <row r="98" customFormat="false" ht="12.75" hidden="false" customHeight="false" outlineLevel="0" collapsed="false">
      <c r="F98" s="19" t="e">
        <f aca="false">VLOOKUP(C98,inscfg!A$1:$P$1000,16,FALSE())</f>
        <v>#N/A</v>
      </c>
      <c r="G98" s="13" t="e">
        <f aca="false">VLOOKUP(C98,inscfg!A$1:$Q$100,17,FALSE())</f>
        <v>#N/A</v>
      </c>
    </row>
    <row r="99" customFormat="false" ht="12.75" hidden="false" customHeight="false" outlineLevel="0" collapsed="false">
      <c r="F99" s="19" t="e">
        <f aca="false">VLOOKUP(C99,inscfg!A$1:$P$1000,16,FALSE())</f>
        <v>#N/A</v>
      </c>
      <c r="G99" s="13" t="e">
        <f aca="false">VLOOKUP(C99,inscfg!A$1:$Q$100,17,FALSE())</f>
        <v>#N/A</v>
      </c>
    </row>
    <row r="100" customFormat="false" ht="12.75" hidden="false" customHeight="false" outlineLevel="0" collapsed="false">
      <c r="F100" s="19" t="e">
        <f aca="false">VLOOKUP(C100,inscfg!A$1:$P$1000,16,FALSE())</f>
        <v>#N/A</v>
      </c>
      <c r="G100" s="13" t="e">
        <f aca="false">VLOOKUP(C100,inscfg!A$1:$Q$100,17,FALSE())</f>
        <v>#N/A</v>
      </c>
    </row>
  </sheetData>
  <conditionalFormatting sqref="J12 J17">
    <cfRule type="cellIs" priority="2" operator="greaterThan" aboveAverage="0" equalAverage="0" bottom="0" percent="0" rank="0" text="" dxfId="4">
      <formula>"$k$"</formula>
    </cfRule>
  </conditionalFormatting>
  <conditionalFormatting sqref="J22">
    <cfRule type="cellIs" priority="3" operator="equal" aboveAverage="0" equalAverage="0" bottom="0" percent="0" rank="0" text="" dxfId="5">
      <formula>"total on-src time ok"</formula>
    </cfRule>
    <cfRule type="cellIs" priority="4" operator="equal" aboveAverage="0" equalAverage="0" bottom="0" percent="0" rank="0" text="" dxfId="6">
      <formula>"ERROR! total on-src time exceeds allocated time"</formula>
    </cfRule>
  </conditionalFormatting>
  <dataValidations count="8">
    <dataValidation allowBlank="true" errorStyle="stop" operator="equal" prompt="To change values, edit exp. time and exposure in inscfg." promptTitle="Do not edit" showDropDown="false" showErrorMessage="true" showInputMessage="true" sqref="F2:F100" type="none">
      <formula1>0</formula1>
      <formula2>0</formula2>
    </dataValidation>
    <dataValidation allowBlank="true" errorStyle="stop" operator="equal" prompt="To change values, edit exp. time and exposure in inscfg" promptTitle="Do not edit" showDropDown="false" showErrorMessage="true" showInputMessage="true" sqref="G2:G100" type="none">
      <formula1>0</formula1>
      <formula2>0</formula2>
    </dataValidation>
    <dataValidation allowBlank="false" errorStyle="stop" operator="greaterThan" prompt="Enter your OB priority, 1 = highest.&#10;Set all to 1 if priority is unimportant." promptTitle="Priority Help" showDropDown="false" showErrorMessage="true" showInputMessage="true" sqref="H2:I5 H6:J10 H11:I20 H21:H100" type="whole">
      <formula1>0</formula1>
      <formula2>0</formula2>
    </dataValidation>
    <dataValidation allowBlank="true" errorStyle="stop" operator="equal" prompt="Enter customized OB code&#10;to help you keeping track of&#10;OB execution status" promptTitle="Code Help" showDropDown="false" showErrorMessage="false" showInputMessage="true" sqref="A2:A100" type="none">
      <formula1>0</formula1>
      <formula2>0</formula2>
    </dataValidation>
    <dataValidation allowBlank="false" error="This is not a defined target!!" errorStyle="stop" errorTitle="Error" operator="between" prompt="Select a tgtcfg code" promptTitle="Target Help" showDropDown="false" showErrorMessage="true" showInputMessage="true" sqref="B2:B100" type="list">
      <formula1>targets</formula1>
      <formula2>0</formula2>
    </dataValidation>
    <dataValidation allowBlank="false" error="This is not a defined instrument configuration!" errorStyle="stop" errorTitle="Error" operator="between" prompt="Select an inscfg code" promptTitle="Instrument Configuration Help" showDropDown="false" showErrorMessage="true" showInputMessage="true" sqref="C2:C100" type="list">
      <formula1>inscfg</formula1>
      <formula2>0</formula2>
    </dataValidation>
    <dataValidation allowBlank="false" error="This is not a defined telescope configuration!" errorStyle="stop" errorTitle="error" operator="between" prompt="Select a telcfg code" promptTitle="Telescope Configuration Help" showDropDown="false" showErrorMessage="true" showInputMessage="true" sqref="D2:D100" type="list">
      <formula1>telcfg</formula1>
      <formula2>0</formula2>
    </dataValidation>
    <dataValidation allowBlank="false" error="This is not a defined environment configuration!" errorStyle="stop" errorTitle="Error" operator="between" prompt="Select an envcfg code" promptTitle="Environment Configuration Help" showDropDown="false" showErrorMessage="true" showInputMessage="true" sqref="E2:E100" type="list">
      <formula1>envcfg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22:26:17Z</dcterms:created>
  <dc:creator>Sherry Yeh</dc:creator>
  <dc:description/>
  <dc:language>en-US</dc:language>
  <cp:lastModifiedBy>Sherry Yeh</cp:lastModifiedBy>
  <dcterms:modified xsi:type="dcterms:W3CDTF">2015-06-14T11:35:40Z</dcterms:modified>
  <cp:revision>1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