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targets" sheetId="1" state="visible" r:id="rId2"/>
    <sheet name="envcfg" sheetId="2" state="visible" r:id="rId3"/>
    <sheet name="inscfg" sheetId="3" state="visible" r:id="rId4"/>
    <sheet name="telcfg" sheetId="4" state="visible" r:id="rId5"/>
    <sheet name="ob" sheetId="5" state="visible" r:id="rId6"/>
  </sheets>
  <definedNames>
    <definedName function="false" hidden="false" name="envcfg" vbProcedure="false">envcfg!$A$2:$A$25</definedName>
    <definedName function="false" hidden="false" name="EnvCode" vbProcedure="false">envcfg!$A$2:$A$3</definedName>
    <definedName function="false" hidden="false" name="inscfg" vbProcedure="false">inscfg!$A$2:$A$30</definedName>
    <definedName function="false" hidden="false" name="objcode" vbProcedure="false">targets!$A$2:$A$5</definedName>
    <definedName function="false" hidden="false" name="targets" vbProcedure="false">targets!$A$2:$A$100</definedName>
    <definedName function="false" hidden="false" name="telcfg" vbProcedure="false">telcfg!$A$2:$A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Code</t>
  </si>
  <si>
    <t xml:space="preserve">Target Name</t>
  </si>
  <si>
    <t xml:space="preserve">RA</t>
  </si>
  <si>
    <t xml:space="preserve">DEC</t>
  </si>
  <si>
    <t xml:space="preserve">Equinox</t>
  </si>
  <si>
    <t xml:space="preserve">SDSS RA</t>
  </si>
  <si>
    <t xml:space="preserve">SDSS DEC</t>
  </si>
  <si>
    <t xml:space="preserve">Comment</t>
  </si>
  <si>
    <t xml:space="preserve">Seeing</t>
  </si>
  <si>
    <t xml:space="preserve">Airmass</t>
  </si>
  <si>
    <t xml:space="preserve">Moon</t>
  </si>
  <si>
    <t xml:space="preserve">Moon Sep</t>
  </si>
  <si>
    <t xml:space="preserve">Transparency</t>
  </si>
  <si>
    <t xml:space="preserve">Seeing Check</t>
  </si>
  <si>
    <t xml:space="preserve">Phase 1 Seeing Constraint</t>
  </si>
  <si>
    <t xml:space="preserve">Phase 1 Transparency constraint</t>
  </si>
  <si>
    <t xml:space="preserve">Transparency Check</t>
  </si>
  <si>
    <t xml:space="preserve">Instrument</t>
  </si>
  <si>
    <t xml:space="preserve">Mode</t>
  </si>
  <si>
    <t xml:space="preserve">Filter</t>
  </si>
  <si>
    <t xml:space="preserve">PA</t>
  </si>
  <si>
    <t xml:space="preserve">Exp Time</t>
  </si>
  <si>
    <t xml:space="preserve">Num Exp</t>
  </si>
  <si>
    <t xml:space="preserve">Dither</t>
  </si>
  <si>
    <t xml:space="preserve">Guiding</t>
  </si>
  <si>
    <t xml:space="preserve">Offset RA</t>
  </si>
  <si>
    <t xml:space="preserve">Offset DEC</t>
  </si>
  <si>
    <t xml:space="preserve">Dith1</t>
  </si>
  <si>
    <t xml:space="preserve">Dith2</t>
  </si>
  <si>
    <t xml:space="preserve">Skip</t>
  </si>
  <si>
    <t xml:space="preserve">Stop</t>
  </si>
  <si>
    <t xml:space="preserve">On-src Time</t>
  </si>
  <si>
    <t xml:space="preserve">Total Time</t>
  </si>
  <si>
    <t xml:space="preserve">Foci</t>
  </si>
  <si>
    <t xml:space="preserve">Dome</t>
  </si>
  <si>
    <t xml:space="preserve">p_opt2</t>
  </si>
  <si>
    <t xml:space="preserve">P-OPT2</t>
  </si>
  <si>
    <t xml:space="preserve">Open</t>
  </si>
  <si>
    <t xml:space="preserve">p_closed</t>
  </si>
  <si>
    <t xml:space="preserve">Closed</t>
  </si>
  <si>
    <t xml:space="preserve">tgtcfg</t>
  </si>
  <si>
    <t xml:space="preserve">inscfg</t>
  </si>
  <si>
    <t xml:space="preserve">telcfg</t>
  </si>
  <si>
    <t xml:space="preserve">envcfg</t>
  </si>
  <si>
    <t xml:space="preserve">Priority</t>
  </si>
  <si>
    <t xml:space="preserve">Total On-src Time</t>
  </si>
  <si>
    <t xml:space="preserve">Total Allocated Time</t>
  </si>
  <si>
    <t xml:space="preserve">On-src Time 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6666"/>
      </patternFill>
    </fill>
    <fill>
      <patternFill patternType="solid">
        <fgColor rgb="FF009900"/>
        <bgColor rgb="FF339966"/>
      </patternFill>
    </fill>
    <fill>
      <patternFill patternType="solid">
        <fgColor rgb="FFDDDDDD"/>
        <bgColor rgb="FFCFE7F5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CFE7F5"/>
        <bgColor rgb="FFDDDDDD"/>
      </patternFill>
    </fill>
    <fill>
      <patternFill patternType="solid">
        <fgColor rgb="FFFF6666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error" xfId="20"/>
    <cellStyle name="result okay" xfId="21"/>
  </cellStyles>
  <dxfs count="7"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009900"/>
        </patternFill>
      </fill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FF6600"/>
        </patternFill>
      </fill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009900"/>
        </patternFill>
      </fill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FF6600"/>
        </patternFill>
      </fill>
    </dxf>
    <dxf>
      <font>
        <name val="Arial"/>
        <charset val="1"/>
        <family val="2"/>
        <sz val="10"/>
      </font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009900"/>
        </patternFill>
      </fill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FE7F5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16.12"/>
    <col collapsed="false" customWidth="true" hidden="false" outlineLevel="0" max="4" min="3" style="0" width="16.79"/>
    <col collapsed="false" customWidth="true" hidden="false" outlineLevel="0" max="5" min="5" style="0" width="8.83"/>
    <col collapsed="false" customWidth="true" hidden="false" outlineLevel="0" max="7" min="6" style="0" width="16.79"/>
    <col collapsed="false" customWidth="true" hidden="false" outlineLevel="0" max="255" min="8" style="0" width="8.8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C2" s="3"/>
      <c r="D2" s="3"/>
      <c r="E2" s="4"/>
      <c r="F2" s="3"/>
      <c r="G2" s="3"/>
    </row>
    <row r="3" customFormat="false" ht="12.75" hidden="false" customHeight="false" outlineLevel="0" collapsed="false">
      <c r="C3" s="3"/>
      <c r="D3" s="3"/>
      <c r="E3" s="4"/>
      <c r="F3" s="3"/>
      <c r="G3" s="3"/>
    </row>
    <row r="4" customFormat="false" ht="12.75" hidden="false" customHeight="false" outlineLevel="0" collapsed="false">
      <c r="C4" s="3"/>
      <c r="D4" s="3"/>
      <c r="E4" s="4"/>
      <c r="F4" s="3"/>
      <c r="G4" s="3"/>
    </row>
    <row r="5" customFormat="false" ht="12.75" hidden="false" customHeight="false" outlineLevel="0" collapsed="false">
      <c r="C5" s="3"/>
      <c r="D5" s="3"/>
      <c r="E5" s="4"/>
      <c r="F5" s="3"/>
      <c r="G5" s="3"/>
    </row>
    <row r="6" customFormat="false" ht="12.75" hidden="false" customHeight="false" outlineLevel="0" collapsed="false">
      <c r="C6" s="3"/>
      <c r="D6" s="3"/>
      <c r="E6" s="4"/>
      <c r="F6" s="3"/>
      <c r="G6" s="3"/>
    </row>
    <row r="7" customFormat="false" ht="12.75" hidden="false" customHeight="false" outlineLevel="0" collapsed="false">
      <c r="C7" s="3"/>
      <c r="D7" s="3"/>
      <c r="E7" s="4"/>
      <c r="F7" s="3"/>
      <c r="G7" s="3"/>
    </row>
    <row r="8" customFormat="false" ht="12.75" hidden="false" customHeight="false" outlineLevel="0" collapsed="false">
      <c r="C8" s="3"/>
      <c r="D8" s="3"/>
      <c r="E8" s="4"/>
      <c r="F8" s="3"/>
      <c r="G8" s="3"/>
    </row>
    <row r="9" customFormat="false" ht="12.75" hidden="false" customHeight="false" outlineLevel="0" collapsed="false">
      <c r="C9" s="3"/>
      <c r="D9" s="3"/>
      <c r="E9" s="4"/>
      <c r="F9" s="3"/>
      <c r="G9" s="3"/>
    </row>
    <row r="10" customFormat="false" ht="12.75" hidden="false" customHeight="false" outlineLevel="0" collapsed="false">
      <c r="C10" s="3"/>
      <c r="D10" s="3"/>
      <c r="E10" s="4"/>
      <c r="F10" s="3"/>
      <c r="G10" s="3"/>
    </row>
    <row r="11" customFormat="false" ht="12.75" hidden="false" customHeight="false" outlineLevel="0" collapsed="false">
      <c r="C11" s="3"/>
      <c r="D11" s="3"/>
      <c r="E11" s="4"/>
      <c r="F11" s="3"/>
      <c r="G11" s="3"/>
    </row>
    <row r="12" customFormat="false" ht="12.75" hidden="false" customHeight="false" outlineLevel="0" collapsed="false">
      <c r="C12" s="3"/>
      <c r="D12" s="3"/>
      <c r="E12" s="4"/>
      <c r="F12" s="3"/>
      <c r="G12" s="3"/>
    </row>
    <row r="13" customFormat="false" ht="12.75" hidden="false" customHeight="false" outlineLevel="0" collapsed="false">
      <c r="C13" s="3"/>
      <c r="D13" s="3"/>
      <c r="E13" s="4"/>
      <c r="F13" s="3"/>
      <c r="G13" s="3"/>
    </row>
    <row r="14" customFormat="false" ht="12.75" hidden="false" customHeight="false" outlineLevel="0" collapsed="false">
      <c r="C14" s="3"/>
      <c r="D14" s="3"/>
      <c r="E14" s="4"/>
      <c r="F14" s="3"/>
      <c r="G14" s="3"/>
    </row>
    <row r="15" customFormat="false" ht="12.75" hidden="false" customHeight="false" outlineLevel="0" collapsed="false">
      <c r="C15" s="3"/>
      <c r="D15" s="3"/>
      <c r="E15" s="4"/>
      <c r="F15" s="3"/>
      <c r="G15" s="3"/>
    </row>
    <row r="16" customFormat="false" ht="12.75" hidden="false" customHeight="false" outlineLevel="0" collapsed="false">
      <c r="C16" s="3"/>
      <c r="D16" s="3"/>
      <c r="E16" s="4"/>
      <c r="F16" s="3"/>
      <c r="G16" s="3"/>
    </row>
    <row r="17" customFormat="false" ht="12.75" hidden="false" customHeight="false" outlineLevel="0" collapsed="false">
      <c r="C17" s="3"/>
      <c r="D17" s="3"/>
      <c r="E17" s="4"/>
      <c r="F17" s="3"/>
      <c r="G17" s="3"/>
    </row>
    <row r="18" customFormat="false" ht="12.75" hidden="false" customHeight="false" outlineLevel="0" collapsed="false">
      <c r="C18" s="3"/>
      <c r="D18" s="3"/>
      <c r="E18" s="4"/>
      <c r="F18" s="3"/>
      <c r="G18" s="3"/>
    </row>
    <row r="19" customFormat="false" ht="12.75" hidden="false" customHeight="false" outlineLevel="0" collapsed="false">
      <c r="C19" s="3"/>
      <c r="D19" s="3"/>
      <c r="E19" s="4"/>
      <c r="F19" s="3"/>
      <c r="G19" s="3"/>
    </row>
    <row r="20" customFormat="false" ht="12.75" hidden="false" customHeight="false" outlineLevel="0" collapsed="false">
      <c r="C20" s="3"/>
      <c r="D20" s="3"/>
      <c r="E20" s="4"/>
      <c r="F20" s="3"/>
      <c r="G20" s="3"/>
    </row>
    <row r="21" customFormat="false" ht="12.75" hidden="false" customHeight="false" outlineLevel="0" collapsed="false">
      <c r="C21" s="3"/>
      <c r="D21" s="3"/>
      <c r="E21" s="4"/>
      <c r="F21" s="3"/>
      <c r="G21" s="3"/>
    </row>
    <row r="22" customFormat="false" ht="12.75" hidden="false" customHeight="false" outlineLevel="0" collapsed="false">
      <c r="C22" s="3"/>
      <c r="D22" s="3"/>
      <c r="E22" s="4"/>
      <c r="F22" s="3"/>
      <c r="G22" s="3"/>
    </row>
    <row r="23" customFormat="false" ht="12.75" hidden="false" customHeight="false" outlineLevel="0" collapsed="false">
      <c r="C23" s="3"/>
      <c r="D23" s="3"/>
      <c r="E23" s="4"/>
      <c r="F23" s="3"/>
      <c r="G23" s="3"/>
    </row>
    <row r="24" customFormat="false" ht="12.75" hidden="false" customHeight="false" outlineLevel="0" collapsed="false">
      <c r="C24" s="3"/>
      <c r="D24" s="3"/>
      <c r="E24" s="4"/>
      <c r="F24" s="3"/>
      <c r="G24" s="3"/>
    </row>
    <row r="25" customFormat="false" ht="12.75" hidden="false" customHeight="false" outlineLevel="0" collapsed="false">
      <c r="C25" s="3"/>
      <c r="D25" s="3"/>
      <c r="E25" s="4"/>
      <c r="F25" s="3"/>
      <c r="G25" s="3"/>
    </row>
    <row r="26" customFormat="false" ht="12.75" hidden="false" customHeight="false" outlineLevel="0" collapsed="false">
      <c r="C26" s="3"/>
      <c r="D26" s="3"/>
      <c r="E26" s="4"/>
      <c r="F26" s="3"/>
      <c r="G26" s="3"/>
    </row>
    <row r="27" customFormat="false" ht="12.75" hidden="false" customHeight="false" outlineLevel="0" collapsed="false">
      <c r="C27" s="3"/>
      <c r="D27" s="3"/>
      <c r="E27" s="4"/>
      <c r="F27" s="3"/>
      <c r="G27" s="3"/>
    </row>
    <row r="28" customFormat="false" ht="12.75" hidden="false" customHeight="false" outlineLevel="0" collapsed="false">
      <c r="C28" s="3"/>
      <c r="D28" s="3"/>
      <c r="E28" s="4"/>
      <c r="F28" s="3"/>
      <c r="G28" s="3"/>
    </row>
    <row r="29" customFormat="false" ht="12.75" hidden="false" customHeight="false" outlineLevel="0" collapsed="false">
      <c r="C29" s="3"/>
      <c r="D29" s="3"/>
      <c r="E29" s="4"/>
      <c r="F29" s="3"/>
      <c r="G29" s="3"/>
    </row>
    <row r="30" customFormat="false" ht="12.75" hidden="false" customHeight="false" outlineLevel="0" collapsed="false">
      <c r="C30" s="3"/>
      <c r="D30" s="3"/>
      <c r="E30" s="4"/>
      <c r="F30" s="3"/>
      <c r="G30" s="3"/>
    </row>
    <row r="31" customFormat="false" ht="12.75" hidden="false" customHeight="false" outlineLevel="0" collapsed="false">
      <c r="C31" s="3"/>
      <c r="D31" s="3"/>
      <c r="E31" s="4"/>
      <c r="F31" s="3"/>
      <c r="G31" s="3"/>
    </row>
    <row r="32" customFormat="false" ht="12.75" hidden="false" customHeight="false" outlineLevel="0" collapsed="false">
      <c r="C32" s="3"/>
      <c r="D32" s="3"/>
      <c r="E32" s="4"/>
      <c r="F32" s="3"/>
      <c r="G32" s="3"/>
    </row>
    <row r="33" customFormat="false" ht="12.75" hidden="false" customHeight="false" outlineLevel="0" collapsed="false">
      <c r="C33" s="3"/>
      <c r="D33" s="3"/>
      <c r="E33" s="4"/>
      <c r="F33" s="3"/>
      <c r="G33" s="3"/>
    </row>
    <row r="34" customFormat="false" ht="12.75" hidden="false" customHeight="false" outlineLevel="0" collapsed="false">
      <c r="C34" s="3"/>
      <c r="D34" s="3"/>
      <c r="E34" s="4"/>
      <c r="F34" s="3"/>
      <c r="G34" s="3"/>
    </row>
    <row r="35" customFormat="false" ht="12.75" hidden="false" customHeight="false" outlineLevel="0" collapsed="false">
      <c r="C35" s="3"/>
      <c r="D35" s="3"/>
      <c r="E35" s="4"/>
      <c r="F35" s="3"/>
      <c r="G35" s="3"/>
    </row>
    <row r="36" customFormat="false" ht="12.75" hidden="false" customHeight="false" outlineLevel="0" collapsed="false">
      <c r="C36" s="3"/>
      <c r="D36" s="3"/>
      <c r="E36" s="4"/>
      <c r="F36" s="3"/>
      <c r="G36" s="3"/>
    </row>
    <row r="37" customFormat="false" ht="12.75" hidden="false" customHeight="false" outlineLevel="0" collapsed="false">
      <c r="C37" s="3"/>
      <c r="D37" s="3"/>
      <c r="E37" s="4"/>
      <c r="F37" s="3"/>
      <c r="G37" s="3"/>
    </row>
    <row r="38" customFormat="false" ht="12.75" hidden="false" customHeight="false" outlineLevel="0" collapsed="false">
      <c r="C38" s="3"/>
      <c r="D38" s="3"/>
      <c r="E38" s="4"/>
      <c r="F38" s="3"/>
      <c r="G38" s="3"/>
    </row>
    <row r="39" customFormat="false" ht="12.75" hidden="false" customHeight="false" outlineLevel="0" collapsed="false">
      <c r="C39" s="3"/>
      <c r="D39" s="3"/>
      <c r="E39" s="4"/>
      <c r="F39" s="3"/>
      <c r="G39" s="3"/>
    </row>
    <row r="40" customFormat="false" ht="12.75" hidden="false" customHeight="false" outlineLevel="0" collapsed="false">
      <c r="C40" s="3"/>
      <c r="D40" s="3"/>
      <c r="E40" s="4"/>
      <c r="F40" s="3"/>
      <c r="G40" s="3"/>
    </row>
    <row r="41" customFormat="false" ht="12.75" hidden="false" customHeight="false" outlineLevel="0" collapsed="false">
      <c r="C41" s="3"/>
      <c r="D41" s="3"/>
      <c r="E41" s="4"/>
      <c r="F41" s="3"/>
      <c r="G41" s="3"/>
    </row>
    <row r="42" customFormat="false" ht="12.75" hidden="false" customHeight="false" outlineLevel="0" collapsed="false">
      <c r="C42" s="3"/>
      <c r="D42" s="3"/>
      <c r="E42" s="4"/>
      <c r="F42" s="3"/>
      <c r="G42" s="3"/>
    </row>
    <row r="43" customFormat="false" ht="12.75" hidden="false" customHeight="false" outlineLevel="0" collapsed="false">
      <c r="C43" s="3"/>
      <c r="D43" s="3"/>
      <c r="E43" s="4"/>
      <c r="F43" s="3"/>
      <c r="G43" s="3"/>
    </row>
    <row r="44" customFormat="false" ht="12.75" hidden="false" customHeight="false" outlineLevel="0" collapsed="false">
      <c r="C44" s="3"/>
      <c r="D44" s="3"/>
      <c r="E44" s="4"/>
      <c r="F44" s="3"/>
      <c r="G44" s="3"/>
    </row>
    <row r="45" customFormat="false" ht="12.75" hidden="false" customHeight="false" outlineLevel="0" collapsed="false">
      <c r="C45" s="3"/>
      <c r="D45" s="3"/>
      <c r="E45" s="4"/>
      <c r="F45" s="3"/>
      <c r="G45" s="3"/>
    </row>
    <row r="46" customFormat="false" ht="12.75" hidden="false" customHeight="false" outlineLevel="0" collapsed="false">
      <c r="C46" s="3"/>
      <c r="D46" s="3"/>
      <c r="E46" s="4"/>
      <c r="F46" s="3"/>
      <c r="G46" s="3"/>
    </row>
    <row r="47" customFormat="false" ht="12.75" hidden="false" customHeight="false" outlineLevel="0" collapsed="false">
      <c r="C47" s="3"/>
      <c r="D47" s="3"/>
      <c r="E47" s="4"/>
      <c r="F47" s="3"/>
      <c r="G47" s="3"/>
    </row>
    <row r="48" customFormat="false" ht="12.75" hidden="false" customHeight="false" outlineLevel="0" collapsed="false">
      <c r="C48" s="3"/>
      <c r="D48" s="3"/>
      <c r="E48" s="4"/>
      <c r="F48" s="3"/>
      <c r="G48" s="3"/>
    </row>
    <row r="49" customFormat="false" ht="12.75" hidden="false" customHeight="false" outlineLevel="0" collapsed="false">
      <c r="C49" s="3"/>
      <c r="D49" s="3"/>
      <c r="E49" s="4"/>
      <c r="F49" s="3"/>
      <c r="G49" s="3"/>
    </row>
    <row r="50" customFormat="false" ht="12.75" hidden="false" customHeight="false" outlineLevel="0" collapsed="false">
      <c r="C50" s="3"/>
      <c r="D50" s="3"/>
      <c r="E50" s="4"/>
      <c r="F50" s="3"/>
      <c r="G50" s="3"/>
    </row>
    <row r="51" customFormat="false" ht="12.75" hidden="false" customHeight="false" outlineLevel="0" collapsed="false">
      <c r="C51" s="3"/>
      <c r="D51" s="3"/>
      <c r="E51" s="4"/>
      <c r="F51" s="3"/>
      <c r="G51" s="3"/>
    </row>
    <row r="52" customFormat="false" ht="12.75" hidden="false" customHeight="false" outlineLevel="0" collapsed="false">
      <c r="C52" s="3"/>
      <c r="D52" s="3"/>
      <c r="E52" s="4"/>
      <c r="F52" s="3"/>
      <c r="G52" s="3"/>
    </row>
    <row r="53" customFormat="false" ht="12.75" hidden="false" customHeight="false" outlineLevel="0" collapsed="false">
      <c r="C53" s="3"/>
      <c r="D53" s="3"/>
      <c r="E53" s="4"/>
      <c r="F53" s="3"/>
      <c r="G53" s="3"/>
    </row>
    <row r="54" customFormat="false" ht="12.75" hidden="false" customHeight="false" outlineLevel="0" collapsed="false">
      <c r="C54" s="3"/>
      <c r="D54" s="3"/>
      <c r="E54" s="4"/>
      <c r="F54" s="3"/>
      <c r="G54" s="3"/>
    </row>
    <row r="55" customFormat="false" ht="12.75" hidden="false" customHeight="false" outlineLevel="0" collapsed="false">
      <c r="C55" s="3"/>
      <c r="D55" s="3"/>
      <c r="E55" s="4"/>
      <c r="F55" s="3"/>
      <c r="G55" s="3"/>
    </row>
    <row r="56" customFormat="false" ht="12.75" hidden="false" customHeight="false" outlineLevel="0" collapsed="false">
      <c r="C56" s="3"/>
      <c r="D56" s="3"/>
      <c r="E56" s="4"/>
      <c r="F56" s="3"/>
      <c r="G56" s="3"/>
    </row>
    <row r="57" customFormat="false" ht="12.75" hidden="false" customHeight="false" outlineLevel="0" collapsed="false">
      <c r="C57" s="3"/>
      <c r="D57" s="3"/>
      <c r="E57" s="4"/>
      <c r="F57" s="3"/>
      <c r="G57" s="3"/>
    </row>
    <row r="58" customFormat="false" ht="12.75" hidden="false" customHeight="false" outlineLevel="0" collapsed="false">
      <c r="C58" s="3"/>
      <c r="D58" s="3"/>
      <c r="E58" s="4"/>
      <c r="F58" s="3"/>
      <c r="G58" s="3"/>
    </row>
    <row r="59" customFormat="false" ht="12.75" hidden="false" customHeight="false" outlineLevel="0" collapsed="false">
      <c r="C59" s="3"/>
      <c r="D59" s="3"/>
      <c r="E59" s="4"/>
      <c r="F59" s="3"/>
      <c r="G59" s="3"/>
    </row>
    <row r="60" customFormat="false" ht="12.75" hidden="false" customHeight="false" outlineLevel="0" collapsed="false">
      <c r="C60" s="3"/>
      <c r="D60" s="3"/>
      <c r="E60" s="4"/>
      <c r="F60" s="3"/>
      <c r="G60" s="3"/>
    </row>
    <row r="61" customFormat="false" ht="12.75" hidden="false" customHeight="false" outlineLevel="0" collapsed="false">
      <c r="C61" s="3"/>
      <c r="D61" s="3"/>
      <c r="E61" s="4"/>
      <c r="F61" s="3"/>
      <c r="G61" s="3"/>
    </row>
    <row r="62" customFormat="false" ht="12.75" hidden="false" customHeight="false" outlineLevel="0" collapsed="false">
      <c r="C62" s="3"/>
      <c r="D62" s="3"/>
      <c r="E62" s="4"/>
      <c r="F62" s="3"/>
      <c r="G62" s="3"/>
    </row>
    <row r="63" customFormat="false" ht="12.75" hidden="false" customHeight="false" outlineLevel="0" collapsed="false">
      <c r="C63" s="3"/>
      <c r="D63" s="3"/>
      <c r="E63" s="4"/>
      <c r="F63" s="3"/>
      <c r="G63" s="3"/>
    </row>
    <row r="64" customFormat="false" ht="12.75" hidden="false" customHeight="false" outlineLevel="0" collapsed="false">
      <c r="C64" s="3"/>
      <c r="D64" s="3"/>
      <c r="E64" s="4"/>
      <c r="F64" s="3"/>
      <c r="G64" s="3"/>
    </row>
    <row r="65" customFormat="false" ht="12.75" hidden="false" customHeight="false" outlineLevel="0" collapsed="false">
      <c r="C65" s="3"/>
      <c r="D65" s="3"/>
      <c r="E65" s="4"/>
      <c r="F65" s="3"/>
      <c r="G65" s="3"/>
    </row>
    <row r="66" customFormat="false" ht="12.75" hidden="false" customHeight="false" outlineLevel="0" collapsed="false">
      <c r="C66" s="3"/>
      <c r="D66" s="3"/>
      <c r="E66" s="4"/>
      <c r="F66" s="3"/>
      <c r="G66" s="3"/>
    </row>
    <row r="67" customFormat="false" ht="12.75" hidden="false" customHeight="false" outlineLevel="0" collapsed="false">
      <c r="C67" s="3"/>
      <c r="D67" s="3"/>
      <c r="E67" s="4"/>
      <c r="F67" s="3"/>
      <c r="G67" s="3"/>
    </row>
    <row r="68" customFormat="false" ht="12.75" hidden="false" customHeight="false" outlineLevel="0" collapsed="false">
      <c r="C68" s="3"/>
      <c r="D68" s="3"/>
      <c r="E68" s="4"/>
      <c r="F68" s="3"/>
      <c r="G68" s="3"/>
    </row>
    <row r="69" customFormat="false" ht="12.75" hidden="false" customHeight="false" outlineLevel="0" collapsed="false">
      <c r="C69" s="3"/>
      <c r="D69" s="3"/>
      <c r="E69" s="4"/>
      <c r="F69" s="3"/>
      <c r="G69" s="3"/>
    </row>
    <row r="70" customFormat="false" ht="12.75" hidden="false" customHeight="false" outlineLevel="0" collapsed="false">
      <c r="C70" s="3"/>
      <c r="D70" s="3"/>
      <c r="E70" s="4"/>
      <c r="F70" s="3"/>
      <c r="G70" s="3"/>
    </row>
    <row r="71" customFormat="false" ht="12.75" hidden="false" customHeight="false" outlineLevel="0" collapsed="false">
      <c r="C71" s="3"/>
      <c r="D71" s="3"/>
      <c r="E71" s="4"/>
      <c r="F71" s="3"/>
      <c r="G71" s="3"/>
    </row>
    <row r="72" customFormat="false" ht="12.75" hidden="false" customHeight="false" outlineLevel="0" collapsed="false">
      <c r="C72" s="3"/>
      <c r="D72" s="3"/>
      <c r="E72" s="4"/>
      <c r="F72" s="3"/>
      <c r="G72" s="3"/>
    </row>
    <row r="73" customFormat="false" ht="12.75" hidden="false" customHeight="false" outlineLevel="0" collapsed="false">
      <c r="C73" s="3"/>
      <c r="D73" s="3"/>
      <c r="E73" s="4"/>
      <c r="F73" s="3"/>
      <c r="G73" s="3"/>
    </row>
    <row r="74" customFormat="false" ht="12.75" hidden="false" customHeight="false" outlineLevel="0" collapsed="false">
      <c r="C74" s="3"/>
      <c r="D74" s="3"/>
      <c r="E74" s="4"/>
      <c r="F74" s="3"/>
      <c r="G74" s="3"/>
    </row>
    <row r="75" customFormat="false" ht="12.75" hidden="false" customHeight="false" outlineLevel="0" collapsed="false">
      <c r="C75" s="3"/>
      <c r="D75" s="3"/>
      <c r="E75" s="4"/>
      <c r="F75" s="3"/>
      <c r="G75" s="3"/>
    </row>
    <row r="76" customFormat="false" ht="12.75" hidden="false" customHeight="false" outlineLevel="0" collapsed="false">
      <c r="C76" s="3"/>
      <c r="D76" s="3"/>
      <c r="E76" s="4"/>
      <c r="F76" s="3"/>
      <c r="G76" s="3"/>
    </row>
    <row r="77" customFormat="false" ht="12.75" hidden="false" customHeight="false" outlineLevel="0" collapsed="false">
      <c r="C77" s="3"/>
      <c r="D77" s="3"/>
      <c r="E77" s="4"/>
      <c r="F77" s="3"/>
      <c r="G77" s="3"/>
    </row>
    <row r="78" customFormat="false" ht="12.75" hidden="false" customHeight="false" outlineLevel="0" collapsed="false">
      <c r="C78" s="3"/>
      <c r="D78" s="3"/>
      <c r="E78" s="4"/>
      <c r="F78" s="3"/>
      <c r="G78" s="3"/>
    </row>
    <row r="79" customFormat="false" ht="12.75" hidden="false" customHeight="false" outlineLevel="0" collapsed="false">
      <c r="C79" s="3"/>
      <c r="D79" s="3"/>
      <c r="E79" s="4"/>
      <c r="F79" s="3"/>
      <c r="G79" s="3"/>
    </row>
    <row r="80" customFormat="false" ht="12.75" hidden="false" customHeight="false" outlineLevel="0" collapsed="false">
      <c r="C80" s="3"/>
      <c r="D80" s="3"/>
      <c r="E80" s="4"/>
      <c r="F80" s="3"/>
      <c r="G80" s="3"/>
    </row>
    <row r="81" customFormat="false" ht="12.75" hidden="false" customHeight="false" outlineLevel="0" collapsed="false">
      <c r="C81" s="3"/>
      <c r="D81" s="3"/>
      <c r="E81" s="4"/>
      <c r="F81" s="3"/>
      <c r="G81" s="3"/>
    </row>
    <row r="82" customFormat="false" ht="12.75" hidden="false" customHeight="false" outlineLevel="0" collapsed="false">
      <c r="C82" s="3"/>
      <c r="D82" s="3"/>
      <c r="E82" s="4"/>
      <c r="F82" s="3"/>
      <c r="G82" s="3"/>
    </row>
    <row r="83" customFormat="false" ht="12.75" hidden="false" customHeight="false" outlineLevel="0" collapsed="false">
      <c r="C83" s="3"/>
      <c r="D83" s="3"/>
      <c r="E83" s="4"/>
      <c r="F83" s="3"/>
      <c r="G83" s="3"/>
    </row>
    <row r="84" customFormat="false" ht="12.75" hidden="false" customHeight="false" outlineLevel="0" collapsed="false">
      <c r="C84" s="3"/>
      <c r="D84" s="3"/>
      <c r="E84" s="4"/>
      <c r="F84" s="3"/>
      <c r="G84" s="3"/>
    </row>
    <row r="85" customFormat="false" ht="12.75" hidden="false" customHeight="false" outlineLevel="0" collapsed="false">
      <c r="C85" s="3"/>
      <c r="D85" s="3"/>
      <c r="E85" s="4"/>
      <c r="F85" s="3"/>
      <c r="G85" s="3"/>
    </row>
    <row r="86" customFormat="false" ht="12.75" hidden="false" customHeight="false" outlineLevel="0" collapsed="false">
      <c r="C86" s="3"/>
      <c r="D86" s="3"/>
      <c r="E86" s="4"/>
      <c r="F86" s="3"/>
      <c r="G86" s="3"/>
    </row>
    <row r="87" customFormat="false" ht="12.75" hidden="false" customHeight="false" outlineLevel="0" collapsed="false">
      <c r="C87" s="3"/>
      <c r="D87" s="3"/>
      <c r="E87" s="4"/>
      <c r="F87" s="3"/>
      <c r="G87" s="3"/>
    </row>
    <row r="88" customFormat="false" ht="12.75" hidden="false" customHeight="false" outlineLevel="0" collapsed="false">
      <c r="C88" s="3"/>
      <c r="D88" s="3"/>
      <c r="E88" s="4"/>
      <c r="F88" s="3"/>
      <c r="G88" s="3"/>
    </row>
    <row r="89" customFormat="false" ht="12.75" hidden="false" customHeight="false" outlineLevel="0" collapsed="false">
      <c r="C89" s="3"/>
      <c r="D89" s="3"/>
      <c r="E89" s="4"/>
      <c r="F89" s="3"/>
      <c r="G89" s="3"/>
    </row>
    <row r="90" customFormat="false" ht="12.75" hidden="false" customHeight="false" outlineLevel="0" collapsed="false">
      <c r="C90" s="3"/>
      <c r="D90" s="3"/>
      <c r="E90" s="4"/>
      <c r="F90" s="3"/>
      <c r="G90" s="3"/>
    </row>
    <row r="91" customFormat="false" ht="12.75" hidden="false" customHeight="false" outlineLevel="0" collapsed="false">
      <c r="C91" s="3"/>
      <c r="D91" s="3"/>
      <c r="E91" s="4"/>
      <c r="F91" s="3"/>
      <c r="G91" s="3"/>
    </row>
    <row r="92" customFormat="false" ht="12.75" hidden="false" customHeight="false" outlineLevel="0" collapsed="false">
      <c r="C92" s="3"/>
      <c r="D92" s="3"/>
      <c r="E92" s="4"/>
      <c r="F92" s="3"/>
      <c r="G92" s="3"/>
    </row>
    <row r="93" customFormat="false" ht="12.75" hidden="false" customHeight="false" outlineLevel="0" collapsed="false">
      <c r="C93" s="3"/>
      <c r="D93" s="3"/>
      <c r="E93" s="4"/>
      <c r="F93" s="3"/>
      <c r="G93" s="3"/>
    </row>
    <row r="94" customFormat="false" ht="12.75" hidden="false" customHeight="false" outlineLevel="0" collapsed="false">
      <c r="C94" s="3"/>
      <c r="D94" s="3"/>
      <c r="E94" s="4"/>
      <c r="F94" s="3"/>
      <c r="G94" s="3"/>
    </row>
    <row r="95" customFormat="false" ht="12.75" hidden="false" customHeight="false" outlineLevel="0" collapsed="false">
      <c r="C95" s="3"/>
      <c r="D95" s="3"/>
      <c r="E95" s="4"/>
      <c r="F95" s="3"/>
      <c r="G95" s="3"/>
    </row>
    <row r="96" customFormat="false" ht="12.75" hidden="false" customHeight="false" outlineLevel="0" collapsed="false">
      <c r="C96" s="3"/>
      <c r="D96" s="3"/>
      <c r="E96" s="4"/>
      <c r="F96" s="3"/>
      <c r="G96" s="3"/>
    </row>
    <row r="97" customFormat="false" ht="12.75" hidden="false" customHeight="false" outlineLevel="0" collapsed="false">
      <c r="C97" s="3"/>
      <c r="D97" s="3"/>
      <c r="E97" s="4"/>
      <c r="F97" s="3"/>
      <c r="G97" s="3"/>
    </row>
    <row r="98" customFormat="false" ht="12.75" hidden="false" customHeight="false" outlineLevel="0" collapsed="false">
      <c r="C98" s="3"/>
      <c r="D98" s="3"/>
      <c r="E98" s="4"/>
      <c r="F98" s="3"/>
      <c r="G98" s="3"/>
    </row>
    <row r="99" customFormat="false" ht="12.75" hidden="false" customHeight="false" outlineLevel="0" collapsed="false">
      <c r="C99" s="3"/>
      <c r="D99" s="3"/>
      <c r="E99" s="4"/>
      <c r="F99" s="3"/>
      <c r="G99" s="3"/>
    </row>
    <row r="100" customFormat="false" ht="12.75" hidden="false" customHeight="false" outlineLevel="0" collapsed="false">
      <c r="C100" s="3"/>
      <c r="D100" s="3"/>
      <c r="E100" s="4"/>
      <c r="F100" s="3"/>
      <c r="G100" s="3"/>
    </row>
    <row r="101" customFormat="false" ht="12.75" hidden="false" customHeight="false" outlineLevel="0" collapsed="false">
      <c r="C101" s="3"/>
      <c r="D101" s="3"/>
      <c r="E101" s="4"/>
      <c r="F101" s="3"/>
      <c r="G101" s="3"/>
    </row>
    <row r="102" customFormat="false" ht="12.75" hidden="false" customHeight="false" outlineLevel="0" collapsed="false">
      <c r="C102" s="3"/>
      <c r="D102" s="3"/>
      <c r="E102" s="4"/>
      <c r="F102" s="3"/>
      <c r="G102" s="3"/>
    </row>
    <row r="103" customFormat="false" ht="12.75" hidden="false" customHeight="false" outlineLevel="0" collapsed="false">
      <c r="C103" s="3"/>
      <c r="D103" s="3"/>
      <c r="E103" s="4"/>
      <c r="F103" s="3"/>
      <c r="G103" s="3"/>
    </row>
    <row r="104" customFormat="false" ht="12.75" hidden="false" customHeight="false" outlineLevel="0" collapsed="false">
      <c r="C104" s="3"/>
      <c r="D104" s="3"/>
      <c r="E104" s="4"/>
      <c r="F104" s="3"/>
      <c r="G104" s="3"/>
    </row>
    <row r="105" customFormat="false" ht="12.75" hidden="false" customHeight="false" outlineLevel="0" collapsed="false">
      <c r="C105" s="3"/>
      <c r="D105" s="3"/>
      <c r="E105" s="4"/>
      <c r="F105" s="3"/>
      <c r="G105" s="3"/>
    </row>
    <row r="106" customFormat="false" ht="12.75" hidden="false" customHeight="false" outlineLevel="0" collapsed="false">
      <c r="C106" s="3"/>
      <c r="D106" s="3"/>
      <c r="E106" s="4"/>
      <c r="F106" s="3"/>
      <c r="G106" s="3"/>
    </row>
    <row r="107" customFormat="false" ht="12.75" hidden="false" customHeight="false" outlineLevel="0" collapsed="false">
      <c r="C107" s="3"/>
      <c r="D107" s="3"/>
      <c r="E107" s="4"/>
      <c r="F107" s="3"/>
      <c r="G107" s="3"/>
    </row>
    <row r="108" customFormat="false" ht="12.75" hidden="false" customHeight="false" outlineLevel="0" collapsed="false">
      <c r="C108" s="3"/>
      <c r="D108" s="3"/>
      <c r="E108" s="4"/>
      <c r="F108" s="3"/>
      <c r="G108" s="3"/>
    </row>
    <row r="109" customFormat="false" ht="12.75" hidden="false" customHeight="false" outlineLevel="0" collapsed="false">
      <c r="C109" s="3"/>
      <c r="D109" s="3"/>
      <c r="E109" s="4"/>
      <c r="F109" s="3"/>
      <c r="G109" s="3"/>
    </row>
    <row r="110" customFormat="false" ht="12.75" hidden="false" customHeight="false" outlineLevel="0" collapsed="false">
      <c r="C110" s="3"/>
      <c r="D110" s="3"/>
      <c r="E110" s="4"/>
      <c r="F110" s="3"/>
      <c r="G110" s="3"/>
    </row>
    <row r="111" customFormat="false" ht="12.75" hidden="false" customHeight="false" outlineLevel="0" collapsed="false">
      <c r="C111" s="3"/>
      <c r="D111" s="3"/>
      <c r="E111" s="4"/>
      <c r="F111" s="3"/>
      <c r="G111" s="3"/>
    </row>
    <row r="112" customFormat="false" ht="12.75" hidden="false" customHeight="false" outlineLevel="0" collapsed="false">
      <c r="C112" s="3"/>
      <c r="D112" s="3"/>
      <c r="E112" s="4"/>
      <c r="F112" s="3"/>
      <c r="G112" s="3"/>
    </row>
    <row r="113" customFormat="false" ht="12.75" hidden="false" customHeight="false" outlineLevel="0" collapsed="false">
      <c r="C113" s="3"/>
      <c r="D113" s="3"/>
      <c r="E113" s="4"/>
      <c r="F113" s="3"/>
      <c r="G113" s="3"/>
    </row>
    <row r="114" customFormat="false" ht="12.75" hidden="false" customHeight="false" outlineLevel="0" collapsed="false">
      <c r="C114" s="3"/>
      <c r="D114" s="3"/>
      <c r="E114" s="4"/>
      <c r="F114" s="3"/>
      <c r="G114" s="3"/>
    </row>
    <row r="115" customFormat="false" ht="12.75" hidden="false" customHeight="false" outlineLevel="0" collapsed="false">
      <c r="C115" s="3"/>
      <c r="D115" s="3"/>
      <c r="E115" s="4"/>
      <c r="F115" s="3"/>
      <c r="G115" s="3"/>
    </row>
    <row r="116" customFormat="false" ht="12.75" hidden="false" customHeight="false" outlineLevel="0" collapsed="false">
      <c r="C116" s="3"/>
      <c r="D116" s="3"/>
      <c r="E116" s="4"/>
      <c r="F116" s="3"/>
      <c r="G116" s="3"/>
    </row>
    <row r="117" customFormat="false" ht="12.75" hidden="false" customHeight="false" outlineLevel="0" collapsed="false">
      <c r="C117" s="3"/>
      <c r="D117" s="3"/>
      <c r="E117" s="4"/>
      <c r="F117" s="3"/>
      <c r="G117" s="3"/>
    </row>
    <row r="118" customFormat="false" ht="12.75" hidden="false" customHeight="false" outlineLevel="0" collapsed="false">
      <c r="C118" s="3"/>
      <c r="D118" s="3"/>
      <c r="E118" s="4"/>
      <c r="F118" s="3"/>
      <c r="G118" s="3"/>
    </row>
    <row r="119" customFormat="false" ht="12.75" hidden="false" customHeight="false" outlineLevel="0" collapsed="false">
      <c r="C119" s="3"/>
      <c r="D119" s="3"/>
      <c r="E119" s="4"/>
      <c r="F119" s="3"/>
      <c r="G119" s="3"/>
    </row>
    <row r="120" customFormat="false" ht="12.75" hidden="false" customHeight="false" outlineLevel="0" collapsed="false">
      <c r="C120" s="3"/>
      <c r="D120" s="3"/>
      <c r="E120" s="4"/>
      <c r="F120" s="3"/>
      <c r="G120" s="3"/>
    </row>
    <row r="121" customFormat="false" ht="12.75" hidden="false" customHeight="false" outlineLevel="0" collapsed="false">
      <c r="C121" s="3"/>
      <c r="D121" s="3"/>
      <c r="E121" s="4"/>
      <c r="F121" s="3"/>
      <c r="G121" s="3"/>
    </row>
    <row r="122" customFormat="false" ht="12.75" hidden="false" customHeight="false" outlineLevel="0" collapsed="false">
      <c r="C122" s="3"/>
      <c r="D122" s="3"/>
      <c r="E122" s="4"/>
      <c r="F122" s="3"/>
      <c r="G122" s="3"/>
    </row>
    <row r="123" customFormat="false" ht="12.75" hidden="false" customHeight="false" outlineLevel="0" collapsed="false">
      <c r="C123" s="3"/>
      <c r="D123" s="3"/>
      <c r="E123" s="4"/>
      <c r="F123" s="3"/>
      <c r="G123" s="3"/>
    </row>
    <row r="124" customFormat="false" ht="12.75" hidden="false" customHeight="false" outlineLevel="0" collapsed="false">
      <c r="C124" s="3"/>
      <c r="D124" s="3"/>
      <c r="E124" s="4"/>
      <c r="F124" s="3"/>
      <c r="G124" s="3"/>
    </row>
    <row r="125" customFormat="false" ht="12.75" hidden="false" customHeight="false" outlineLevel="0" collapsed="false">
      <c r="C125" s="3"/>
      <c r="D125" s="3"/>
      <c r="E125" s="4"/>
      <c r="F125" s="3"/>
      <c r="G125" s="3"/>
    </row>
    <row r="126" customFormat="false" ht="12.75" hidden="false" customHeight="false" outlineLevel="0" collapsed="false">
      <c r="C126" s="3"/>
      <c r="D126" s="3"/>
      <c r="E126" s="4"/>
      <c r="F126" s="3"/>
      <c r="G126" s="3"/>
    </row>
    <row r="127" customFormat="false" ht="12.75" hidden="false" customHeight="false" outlineLevel="0" collapsed="false">
      <c r="C127" s="3"/>
      <c r="D127" s="3"/>
      <c r="E127" s="4"/>
      <c r="F127" s="3"/>
      <c r="G127" s="3"/>
    </row>
    <row r="128" customFormat="false" ht="12.75" hidden="false" customHeight="false" outlineLevel="0" collapsed="false">
      <c r="C128" s="3"/>
      <c r="D128" s="3"/>
      <c r="E128" s="4"/>
      <c r="F128" s="3"/>
      <c r="G128" s="3"/>
    </row>
    <row r="129" customFormat="false" ht="12.75" hidden="false" customHeight="false" outlineLevel="0" collapsed="false">
      <c r="C129" s="3"/>
      <c r="D129" s="3"/>
      <c r="E129" s="4"/>
      <c r="F129" s="3"/>
      <c r="G129" s="3"/>
    </row>
  </sheetData>
  <dataValidations count="1">
    <dataValidation allowBlank="true" errorStyle="stop" operator="equal" showDropDown="false" showErrorMessage="true" showInputMessage="false" sqref="E2:E129" type="list">
      <formula1>"J2000,B1950,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33"/>
    <col collapsed="false" customWidth="true" hidden="false" outlineLevel="0" max="5" min="2" style="0" width="8.83"/>
    <col collapsed="false" customWidth="true" hidden="false" outlineLevel="0" max="6" min="6" style="0" width="12.32"/>
    <col collapsed="false" customWidth="true" hidden="false" outlineLevel="0" max="7" min="7" style="0" width="8.83"/>
    <col collapsed="false" customWidth="true" hidden="false" outlineLevel="0" max="8" min="8" style="0" width="44.95"/>
    <col collapsed="false" customWidth="true" hidden="false" outlineLevel="0" max="9" min="9" style="0" width="39.32"/>
    <col collapsed="false" customWidth="true" hidden="false" outlineLevel="0" max="10" min="10" style="0" width="27.59"/>
    <col collapsed="false" customWidth="true" hidden="false" outlineLevel="0" max="255" min="11" style="0" width="8.83"/>
  </cols>
  <sheetData>
    <row r="1" s="2" customFormat="true" ht="12.75" hidden="false" customHeight="false" outlineLevel="0" collapsed="false">
      <c r="A1" s="1" t="s">
        <v>0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7</v>
      </c>
      <c r="H1" s="5" t="s">
        <v>13</v>
      </c>
      <c r="I1" s="6" t="s">
        <v>14</v>
      </c>
      <c r="J1" s="6" t="s">
        <v>15</v>
      </c>
    </row>
    <row r="2" customFormat="false" ht="12.75" hidden="false" customHeight="false" outlineLevel="0" collapsed="false">
      <c r="D2" s="4"/>
      <c r="H2" s="7" t="str">
        <f aca="false">IF(MIN(B2:B100)&lt;I2,"ERROR! seeing is better than Ph1 constraint","Seeing okay")</f>
        <v>ERROR! seeing is better than Ph1 constraint</v>
      </c>
      <c r="I2" s="8" t="n">
        <v>0.8</v>
      </c>
      <c r="J2" s="8" t="n">
        <v>0.8</v>
      </c>
    </row>
    <row r="3" customFormat="false" ht="12.75" hidden="false" customHeight="false" outlineLevel="0" collapsed="false">
      <c r="D3" s="4"/>
      <c r="H3" s="9"/>
    </row>
    <row r="4" customFormat="false" ht="12.75" hidden="false" customHeight="false" outlineLevel="0" collapsed="false">
      <c r="D4" s="4"/>
      <c r="H4" s="9"/>
    </row>
    <row r="5" customFormat="false" ht="12.75" hidden="false" customHeight="false" outlineLevel="0" collapsed="false">
      <c r="D5" s="4"/>
      <c r="H5" s="9"/>
    </row>
    <row r="6" customFormat="false" ht="12.75" hidden="false" customHeight="false" outlineLevel="0" collapsed="false">
      <c r="D6" s="4"/>
      <c r="H6" s="5" t="s">
        <v>16</v>
      </c>
    </row>
    <row r="7" customFormat="false" ht="12.75" hidden="false" customHeight="false" outlineLevel="0" collapsed="false">
      <c r="D7" s="4"/>
      <c r="H7" s="10" t="str">
        <f aca="false">IF(MAX(F2:F100)&gt;J2,"ERROR! Transparency is better than Ph1 constraint","Transparency okay")</f>
        <v>Transparency okay</v>
      </c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D12" s="4"/>
    </row>
    <row r="13" customFormat="false" ht="12.75" hidden="false" customHeight="false" outlineLevel="0" collapsed="false">
      <c r="D13" s="4"/>
    </row>
    <row r="14" customFormat="false" ht="12.75" hidden="false" customHeight="false" outlineLevel="0" collapsed="false">
      <c r="D14" s="4"/>
    </row>
    <row r="15" customFormat="false" ht="12.75" hidden="false" customHeight="false" outlineLevel="0" collapsed="false">
      <c r="D15" s="4"/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D17" s="4"/>
    </row>
    <row r="18" customFormat="false" ht="12.75" hidden="false" customHeight="false" outlineLevel="0" collapsed="false">
      <c r="D18" s="4"/>
    </row>
    <row r="19" customFormat="false" ht="12.75" hidden="false" customHeight="false" outlineLevel="0" collapsed="false">
      <c r="D19" s="4"/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4"/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</sheetData>
  <conditionalFormatting sqref="H2">
    <cfRule type="cellIs" priority="2" operator="equal" aboveAverage="0" equalAverage="0" bottom="0" percent="0" rank="0" text="" dxfId="0">
      <formula>"Seeing okay"</formula>
    </cfRule>
    <cfRule type="cellIs" priority="3" operator="equal" aboveAverage="0" equalAverage="0" bottom="0" percent="0" rank="0" text="" dxfId="1">
      <formula>"ERROR! seeing is better than Ph1 constraint"</formula>
    </cfRule>
  </conditionalFormatting>
  <conditionalFormatting sqref="H7">
    <cfRule type="cellIs" priority="4" operator="equal" aboveAverage="0" equalAverage="0" bottom="0" percent="0" rank="0" text="" dxfId="2">
      <formula>"Transparency okay"</formula>
    </cfRule>
    <cfRule type="cellIs" priority="5" operator="equal" aboveAverage="0" equalAverage="0" bottom="0" percent="0" rank="0" text="" dxfId="3">
      <formula>"ERROR! Transparency is better than Ph1 constraint"</formula>
    </cfRule>
  </conditionalFormatting>
  <dataValidations count="3">
    <dataValidation allowBlank="true" error="Airmass should be &gt;=2" errorStyle="stop" operator="greaterThanOrEqual" prompt="Default airmass is 2" showDropDown="false" showErrorMessage="true" showInputMessage="true" sqref="C2:C100" type="decimal">
      <formula1>2</formula1>
      <formula2>0</formula2>
    </dataValidation>
    <dataValidation allowBlank="false" error="Moon seperation should be &gt;=30 deg." errorStyle="stop" operator="greaterThanOrEqual" showDropDown="false" showErrorMessage="true" showInputMessage="false" sqref="E2:E100" type="whole">
      <formula1>30</formula1>
      <formula2>0</formula2>
    </dataValidation>
    <dataValidation allowBlank="false" errorStyle="stop" operator="equal" prompt="Select moom phase" promptTitle="Moon Help" showDropDown="false" showErrorMessage="true" showInputMessage="true" sqref="D2:D100" type="list">
      <formula1>"dark,gray,dark+gray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"/>
    </sheetView>
  </sheetViews>
  <sheetFormatPr defaultColWidth="8.83203125" defaultRowHeight="12.75" zeroHeight="false" outlineLevelRow="0" outlineLevelCol="0"/>
  <cols>
    <col collapsed="false" customWidth="true" hidden="false" outlineLevel="0" max="10" min="10" style="0" width="9.21"/>
    <col collapsed="false" customWidth="true" hidden="false" outlineLevel="0" max="11" min="11" style="0" width="10.52"/>
    <col collapsed="false" customWidth="true" hidden="false" outlineLevel="0" max="16" min="14" style="0" width="11.52"/>
  </cols>
  <sheetData>
    <row r="1" s="2" customFormat="true" ht="12.75" hidden="false" customHeight="false" outlineLevel="0" collapsed="false">
      <c r="A1" s="1" t="s">
        <v>0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23</v>
      </c>
      <c r="I1" s="1" t="s">
        <v>24</v>
      </c>
      <c r="J1" s="1" t="s">
        <v>25</v>
      </c>
      <c r="K1" s="1" t="s">
        <v>26</v>
      </c>
      <c r="L1" s="1" t="s">
        <v>27</v>
      </c>
      <c r="M1" s="1" t="s">
        <v>28</v>
      </c>
      <c r="N1" s="1" t="s">
        <v>29</v>
      </c>
      <c r="O1" s="1" t="s">
        <v>30</v>
      </c>
      <c r="P1" s="1" t="s">
        <v>31</v>
      </c>
      <c r="Q1" s="1" t="s">
        <v>32</v>
      </c>
      <c r="R1" s="1" t="s">
        <v>7</v>
      </c>
    </row>
    <row r="2" customFormat="false" ht="12.75" hidden="false" customHeight="false" outlineLevel="0" collapsed="false">
      <c r="B2" s="4"/>
      <c r="C2" s="4"/>
      <c r="D2" s="4"/>
      <c r="I2" s="4"/>
      <c r="O2" s="11" t="n">
        <f aca="false">G2</f>
        <v>0</v>
      </c>
      <c r="P2" s="12" t="n">
        <f aca="false">(G2-(G2-O2)-N2)*F2</f>
        <v>0</v>
      </c>
      <c r="Q2" s="12" t="n">
        <f aca="false">(G2-(G2-O2)-N2)*(F2+40)</f>
        <v>0</v>
      </c>
    </row>
    <row r="3" customFormat="false" ht="12.75" hidden="false" customHeight="false" outlineLevel="0" collapsed="false">
      <c r="B3" s="4"/>
      <c r="C3" s="4"/>
      <c r="D3" s="4"/>
      <c r="I3" s="4"/>
      <c r="O3" s="11" t="n">
        <f aca="false">G3</f>
        <v>0</v>
      </c>
      <c r="P3" s="12" t="n">
        <f aca="false">(G3-(G3-O3)-N3)*F3</f>
        <v>0</v>
      </c>
      <c r="Q3" s="12" t="n">
        <f aca="false">(G3-(G3-O3)-N3)*(F3+40)</f>
        <v>0</v>
      </c>
    </row>
    <row r="4" customFormat="false" ht="12.75" hidden="false" customHeight="false" outlineLevel="0" collapsed="false">
      <c r="B4" s="4"/>
      <c r="C4" s="4"/>
      <c r="D4" s="4"/>
      <c r="I4" s="4"/>
      <c r="O4" s="11" t="n">
        <f aca="false">G4</f>
        <v>0</v>
      </c>
      <c r="P4" s="12" t="n">
        <f aca="false">(G4-(G4-O4)-N4)*F4</f>
        <v>0</v>
      </c>
      <c r="Q4" s="12" t="n">
        <f aca="false">(G4-(G4-O4)-N4)*(F4+40)</f>
        <v>0</v>
      </c>
    </row>
    <row r="5" customFormat="false" ht="12.75" hidden="false" customHeight="false" outlineLevel="0" collapsed="false">
      <c r="B5" s="4"/>
      <c r="C5" s="4"/>
      <c r="D5" s="4"/>
      <c r="I5" s="4"/>
      <c r="O5" s="11" t="n">
        <f aca="false">G5</f>
        <v>0</v>
      </c>
      <c r="P5" s="12" t="n">
        <f aca="false">(G5-(G5-O5)-N5)*F5</f>
        <v>0</v>
      </c>
      <c r="Q5" s="12" t="n">
        <f aca="false">(G5-(G5-O5)-N5)*(F5+40)</f>
        <v>0</v>
      </c>
    </row>
    <row r="6" customFormat="false" ht="12.75" hidden="false" customHeight="false" outlineLevel="0" collapsed="false">
      <c r="B6" s="4"/>
      <c r="C6" s="4"/>
      <c r="D6" s="4"/>
      <c r="I6" s="4"/>
      <c r="O6" s="11" t="n">
        <f aca="false">G6</f>
        <v>0</v>
      </c>
      <c r="P6" s="12" t="n">
        <f aca="false">(G6-(G6-O6)-N6)*F6</f>
        <v>0</v>
      </c>
      <c r="Q6" s="12" t="n">
        <f aca="false">(G6-(G6-O6)-N6)*(F6+40)</f>
        <v>0</v>
      </c>
    </row>
    <row r="7" customFormat="false" ht="12.75" hidden="false" customHeight="false" outlineLevel="0" collapsed="false">
      <c r="B7" s="4"/>
      <c r="C7" s="4"/>
      <c r="O7" s="11" t="n">
        <f aca="false">G7</f>
        <v>0</v>
      </c>
      <c r="P7" s="12" t="n">
        <f aca="false">(G7-(G7-O7)-N7)*F7</f>
        <v>0</v>
      </c>
      <c r="Q7" s="12" t="n">
        <f aca="false">(G7-(G7-O7)-N7)*(F7+40)</f>
        <v>0</v>
      </c>
    </row>
    <row r="8" customFormat="false" ht="12.75" hidden="false" customHeight="false" outlineLevel="0" collapsed="false">
      <c r="B8" s="4"/>
      <c r="C8" s="4"/>
      <c r="O8" s="11" t="n">
        <f aca="false">G8</f>
        <v>0</v>
      </c>
      <c r="P8" s="12" t="n">
        <f aca="false">(G8-(G8-O8)-N8)*F8</f>
        <v>0</v>
      </c>
      <c r="Q8" s="12" t="n">
        <f aca="false">(G8-(G8-O8)-N8)*(F8+40)</f>
        <v>0</v>
      </c>
    </row>
    <row r="9" customFormat="false" ht="12.75" hidden="false" customHeight="false" outlineLevel="0" collapsed="false">
      <c r="B9" s="4"/>
      <c r="C9" s="4"/>
      <c r="O9" s="11" t="n">
        <f aca="false">G9</f>
        <v>0</v>
      </c>
      <c r="P9" s="12" t="n">
        <f aca="false">(G9-(G9-O9)-N9)*F9</f>
        <v>0</v>
      </c>
      <c r="Q9" s="12" t="n">
        <f aca="false">(G9-(G9-O9)-N9)*(F9+40)</f>
        <v>0</v>
      </c>
    </row>
    <row r="10" customFormat="false" ht="12.75" hidden="false" customHeight="false" outlineLevel="0" collapsed="false">
      <c r="B10" s="4"/>
      <c r="C10" s="4"/>
      <c r="O10" s="11" t="n">
        <f aca="false">G10</f>
        <v>0</v>
      </c>
      <c r="P10" s="12" t="n">
        <f aca="false">(G10-(G10-O10)-N10)*F10</f>
        <v>0</v>
      </c>
      <c r="Q10" s="12" t="n">
        <f aca="false">(G10-(G10-O10)-N10)*(F10+40)</f>
        <v>0</v>
      </c>
    </row>
    <row r="11" customFormat="false" ht="12.75" hidden="false" customHeight="false" outlineLevel="0" collapsed="false">
      <c r="B11" s="4"/>
      <c r="C11" s="4"/>
      <c r="O11" s="11" t="n">
        <f aca="false">G11</f>
        <v>0</v>
      </c>
      <c r="P11" s="12" t="n">
        <f aca="false">(G11-(G11-O11)-N11)*F11</f>
        <v>0</v>
      </c>
      <c r="Q11" s="12" t="n">
        <f aca="false">(G11-(G11-O11)-N11)*(F11+40)</f>
        <v>0</v>
      </c>
    </row>
    <row r="12" customFormat="false" ht="12.75" hidden="false" customHeight="false" outlineLevel="0" collapsed="false">
      <c r="B12" s="4"/>
      <c r="C12" s="4"/>
      <c r="O12" s="11" t="n">
        <f aca="false">G12</f>
        <v>0</v>
      </c>
      <c r="P12" s="12" t="n">
        <f aca="false">(G12-(G12-O12)-N12)*F12</f>
        <v>0</v>
      </c>
      <c r="Q12" s="12" t="n">
        <f aca="false">(G12-(G12-O12)-N12)*(F12+40)</f>
        <v>0</v>
      </c>
    </row>
    <row r="13" customFormat="false" ht="12.75" hidden="false" customHeight="false" outlineLevel="0" collapsed="false">
      <c r="B13" s="4"/>
      <c r="C13" s="4"/>
      <c r="O13" s="11" t="n">
        <f aca="false">G13</f>
        <v>0</v>
      </c>
      <c r="P13" s="12" t="n">
        <f aca="false">(G13-(G13-O13)-N13)*F13</f>
        <v>0</v>
      </c>
      <c r="Q13" s="12" t="n">
        <f aca="false">(G13-(G13-O13)-N13)*(F13+40)</f>
        <v>0</v>
      </c>
    </row>
    <row r="14" customFormat="false" ht="12.75" hidden="false" customHeight="false" outlineLevel="0" collapsed="false">
      <c r="B14" s="4"/>
      <c r="C14" s="4"/>
      <c r="O14" s="11" t="n">
        <f aca="false">G14</f>
        <v>0</v>
      </c>
      <c r="P14" s="12" t="n">
        <f aca="false">(G14-(G14-O14)-N14)*F14</f>
        <v>0</v>
      </c>
      <c r="Q14" s="12" t="n">
        <f aca="false">(G14-(G14-O14)-N14)*(F14+40)</f>
        <v>0</v>
      </c>
    </row>
    <row r="15" customFormat="false" ht="12.75" hidden="false" customHeight="false" outlineLevel="0" collapsed="false">
      <c r="B15" s="4"/>
      <c r="C15" s="4"/>
      <c r="O15" s="11" t="n">
        <f aca="false">G15</f>
        <v>0</v>
      </c>
      <c r="P15" s="12" t="n">
        <f aca="false">(G15-(G15-O15)-N15)*F15</f>
        <v>0</v>
      </c>
      <c r="Q15" s="12" t="n">
        <f aca="false">(G15-(G15-O15)-N15)*(F15+40)</f>
        <v>0</v>
      </c>
    </row>
    <row r="16" customFormat="false" ht="12.75" hidden="false" customHeight="false" outlineLevel="0" collapsed="false">
      <c r="B16" s="4"/>
      <c r="C16" s="4"/>
      <c r="O16" s="11" t="n">
        <f aca="false">G16</f>
        <v>0</v>
      </c>
      <c r="P16" s="12" t="n">
        <f aca="false">(G16-(G16-O16)-N16)*F16</f>
        <v>0</v>
      </c>
      <c r="Q16" s="12" t="n">
        <f aca="false">(G16-(G16-O16)-N16)*(F16+40)</f>
        <v>0</v>
      </c>
    </row>
    <row r="17" customFormat="false" ht="12.75" hidden="false" customHeight="false" outlineLevel="0" collapsed="false">
      <c r="B17" s="4"/>
      <c r="C17" s="4"/>
      <c r="O17" s="11" t="n">
        <f aca="false">G17</f>
        <v>0</v>
      </c>
      <c r="P17" s="12" t="n">
        <f aca="false">(G17-(G17-O17)-N17)*F17</f>
        <v>0</v>
      </c>
      <c r="Q17" s="12" t="n">
        <f aca="false">(G17-(G17-O17)-N17)*(F17+40)</f>
        <v>0</v>
      </c>
    </row>
    <row r="18" customFormat="false" ht="12.75" hidden="false" customHeight="false" outlineLevel="0" collapsed="false">
      <c r="B18" s="4"/>
      <c r="C18" s="4"/>
      <c r="O18" s="11" t="n">
        <f aca="false">G18</f>
        <v>0</v>
      </c>
      <c r="P18" s="12" t="n">
        <f aca="false">(G18-(G18-O18)-N18)*F18</f>
        <v>0</v>
      </c>
      <c r="Q18" s="12" t="n">
        <f aca="false">(G18-(G18-O18)-N18)*(F18+40)</f>
        <v>0</v>
      </c>
    </row>
    <row r="19" customFormat="false" ht="12.75" hidden="false" customHeight="false" outlineLevel="0" collapsed="false">
      <c r="B19" s="4"/>
      <c r="C19" s="4"/>
      <c r="O19" s="11" t="n">
        <f aca="false">G19</f>
        <v>0</v>
      </c>
      <c r="P19" s="12" t="n">
        <f aca="false">(G19-(G19-O19)-N19)*F19</f>
        <v>0</v>
      </c>
      <c r="Q19" s="12" t="n">
        <f aca="false">(G19-(G19-O19)-N19)*(F19+40)</f>
        <v>0</v>
      </c>
    </row>
    <row r="20" customFormat="false" ht="12.75" hidden="false" customHeight="false" outlineLevel="0" collapsed="false">
      <c r="B20" s="4"/>
      <c r="C20" s="4"/>
      <c r="O20" s="11" t="n">
        <f aca="false">G20</f>
        <v>0</v>
      </c>
      <c r="P20" s="12" t="n">
        <f aca="false">(G20-(G20-O20)-N20)*F20</f>
        <v>0</v>
      </c>
      <c r="Q20" s="12" t="n">
        <f aca="false">(G20-(G20-O20)-N20)*(F20+40)</f>
        <v>0</v>
      </c>
    </row>
    <row r="21" customFormat="false" ht="12.75" hidden="false" customHeight="false" outlineLevel="0" collapsed="false">
      <c r="B21" s="4"/>
      <c r="C21" s="4"/>
      <c r="O21" s="11" t="n">
        <f aca="false">G21</f>
        <v>0</v>
      </c>
      <c r="P21" s="12" t="n">
        <f aca="false">(G21-(G21-O21)-N21)*F21</f>
        <v>0</v>
      </c>
      <c r="Q21" s="12" t="n">
        <f aca="false">(G21-(G21-O21)-N21)*(F21+40)</f>
        <v>0</v>
      </c>
    </row>
    <row r="22" customFormat="false" ht="12.75" hidden="false" customHeight="false" outlineLevel="0" collapsed="false">
      <c r="B22" s="4"/>
      <c r="C22" s="4"/>
      <c r="O22" s="11" t="n">
        <f aca="false">G22</f>
        <v>0</v>
      </c>
      <c r="P22" s="12" t="n">
        <f aca="false">(G22-(G22-O22)-N22)*F22</f>
        <v>0</v>
      </c>
      <c r="Q22" s="12" t="n">
        <f aca="false">(G22-(G22-O22)-N22)*(F22+40)</f>
        <v>0</v>
      </c>
    </row>
    <row r="23" customFormat="false" ht="12.75" hidden="false" customHeight="false" outlineLevel="0" collapsed="false">
      <c r="B23" s="4"/>
      <c r="C23" s="4"/>
      <c r="O23" s="11" t="n">
        <f aca="false">G23</f>
        <v>0</v>
      </c>
      <c r="P23" s="12" t="n">
        <f aca="false">(G23-(G23-O23)-N23)*F23</f>
        <v>0</v>
      </c>
      <c r="Q23" s="12" t="n">
        <f aca="false">(G23-(G23-O23)-N23)*(F23+40)</f>
        <v>0</v>
      </c>
    </row>
    <row r="24" customFormat="false" ht="12.75" hidden="false" customHeight="false" outlineLevel="0" collapsed="false">
      <c r="B24" s="4"/>
      <c r="C24" s="4"/>
      <c r="O24" s="11" t="n">
        <f aca="false">G24</f>
        <v>0</v>
      </c>
      <c r="P24" s="12" t="n">
        <f aca="false">(G24-(G24-O24)-N24)*F24</f>
        <v>0</v>
      </c>
      <c r="Q24" s="12" t="n">
        <f aca="false">(G24-(G24-O24)-N24)*(F24+40)</f>
        <v>0</v>
      </c>
    </row>
    <row r="25" customFormat="false" ht="12.75" hidden="false" customHeight="false" outlineLevel="0" collapsed="false">
      <c r="B25" s="4"/>
      <c r="C25" s="4"/>
      <c r="O25" s="11" t="n">
        <f aca="false">G25</f>
        <v>0</v>
      </c>
      <c r="P25" s="12" t="n">
        <f aca="false">(G25-(G25-O25)-N25)*F25</f>
        <v>0</v>
      </c>
      <c r="Q25" s="12" t="n">
        <f aca="false">(G25-(G25-O25)-N25)*(F25+40)</f>
        <v>0</v>
      </c>
    </row>
    <row r="26" customFormat="false" ht="12.75" hidden="false" customHeight="false" outlineLevel="0" collapsed="false">
      <c r="B26" s="4"/>
      <c r="C26" s="4"/>
      <c r="O26" s="11" t="n">
        <f aca="false">G26</f>
        <v>0</v>
      </c>
      <c r="P26" s="12" t="n">
        <f aca="false">(G26-(G26-O26)-N26)*F26</f>
        <v>0</v>
      </c>
      <c r="Q26" s="12" t="n">
        <f aca="false">(G26-(G26-O26)-N26)*(F26+40)</f>
        <v>0</v>
      </c>
    </row>
    <row r="27" customFormat="false" ht="12.75" hidden="false" customHeight="false" outlineLevel="0" collapsed="false">
      <c r="B27" s="4"/>
      <c r="C27" s="4"/>
      <c r="O27" s="11" t="n">
        <f aca="false">G27</f>
        <v>0</v>
      </c>
      <c r="P27" s="12" t="n">
        <f aca="false">(G27-(G27-O27)-N27)*F27</f>
        <v>0</v>
      </c>
      <c r="Q27" s="12" t="n">
        <f aca="false">(G27-(G27-O27)-N27)*(F27+40)</f>
        <v>0</v>
      </c>
    </row>
    <row r="28" customFormat="false" ht="12.75" hidden="false" customHeight="false" outlineLevel="0" collapsed="false">
      <c r="B28" s="4"/>
      <c r="C28" s="4"/>
      <c r="O28" s="11" t="n">
        <f aca="false">G28</f>
        <v>0</v>
      </c>
      <c r="P28" s="12" t="n">
        <f aca="false">(G28-(G28-O28)-N28)*F28</f>
        <v>0</v>
      </c>
      <c r="Q28" s="12" t="n">
        <f aca="false">(G28-(G28-O28)-N28)*(F28+40)</f>
        <v>0</v>
      </c>
    </row>
    <row r="29" customFormat="false" ht="12.75" hidden="false" customHeight="false" outlineLevel="0" collapsed="false">
      <c r="B29" s="4"/>
      <c r="C29" s="4"/>
      <c r="O29" s="11" t="n">
        <f aca="false">G29</f>
        <v>0</v>
      </c>
      <c r="P29" s="12" t="n">
        <f aca="false">(G29-(G29-O29)-N29)*F29</f>
        <v>0</v>
      </c>
      <c r="Q29" s="12" t="n">
        <f aca="false">(G29-(G29-O29)-N29)*(F29+40)</f>
        <v>0</v>
      </c>
    </row>
    <row r="30" customFormat="false" ht="12.75" hidden="false" customHeight="false" outlineLevel="0" collapsed="false">
      <c r="B30" s="4"/>
      <c r="C30" s="4"/>
      <c r="O30" s="11" t="n">
        <f aca="false">G30</f>
        <v>0</v>
      </c>
      <c r="P30" s="12" t="n">
        <f aca="false">(G30-(G30-O30)-N30)*F30</f>
        <v>0</v>
      </c>
      <c r="Q30" s="12" t="n">
        <f aca="false">(G30-(G30-O30)-N30)*(F30+40)</f>
        <v>0</v>
      </c>
    </row>
    <row r="31" customFormat="false" ht="12.75" hidden="false" customHeight="false" outlineLevel="0" collapsed="false">
      <c r="B31" s="4"/>
      <c r="C31" s="4"/>
      <c r="O31" s="11" t="n">
        <f aca="false">G31</f>
        <v>0</v>
      </c>
      <c r="P31" s="12" t="n">
        <f aca="false">(G31-(G31-O31)-N31)*F31</f>
        <v>0</v>
      </c>
      <c r="Q31" s="12" t="n">
        <f aca="false">(G31-(G31-O31)-N31)*(F31+40)</f>
        <v>0</v>
      </c>
    </row>
    <row r="32" customFormat="false" ht="12.75" hidden="false" customHeight="false" outlineLevel="0" collapsed="false">
      <c r="B32" s="4"/>
      <c r="C32" s="4"/>
      <c r="O32" s="11" t="n">
        <f aca="false">G32</f>
        <v>0</v>
      </c>
      <c r="P32" s="12" t="n">
        <f aca="false">(G32-(G32-O32)-N32)*F32</f>
        <v>0</v>
      </c>
      <c r="Q32" s="12" t="n">
        <f aca="false">(G32-(G32-O32)-N32)*(F32+40)</f>
        <v>0</v>
      </c>
    </row>
    <row r="33" customFormat="false" ht="12.75" hidden="false" customHeight="false" outlineLevel="0" collapsed="false">
      <c r="B33" s="4"/>
      <c r="C33" s="4"/>
      <c r="O33" s="11" t="n">
        <f aca="false">G33</f>
        <v>0</v>
      </c>
      <c r="P33" s="12" t="n">
        <f aca="false">(G33-(G33-O33)-N33)*F33</f>
        <v>0</v>
      </c>
      <c r="Q33" s="12" t="n">
        <f aca="false">(G33-(G33-O33)-N33)*(F33+40)</f>
        <v>0</v>
      </c>
    </row>
    <row r="34" customFormat="false" ht="12.75" hidden="false" customHeight="false" outlineLevel="0" collapsed="false">
      <c r="B34" s="4"/>
      <c r="C34" s="4"/>
      <c r="O34" s="11" t="n">
        <f aca="false">G34</f>
        <v>0</v>
      </c>
      <c r="P34" s="12" t="n">
        <f aca="false">(G34-(G34-O34)-N34)*F34</f>
        <v>0</v>
      </c>
      <c r="Q34" s="12" t="n">
        <f aca="false">(G34-(G34-O34)-N34)*(F34+40)</f>
        <v>0</v>
      </c>
    </row>
    <row r="35" customFormat="false" ht="12.75" hidden="false" customHeight="false" outlineLevel="0" collapsed="false">
      <c r="B35" s="4"/>
      <c r="C35" s="4"/>
      <c r="O35" s="11" t="n">
        <f aca="false">G35</f>
        <v>0</v>
      </c>
      <c r="P35" s="12" t="n">
        <f aca="false">(G35-(G35-O35)-N35)*F35</f>
        <v>0</v>
      </c>
      <c r="Q35" s="12" t="n">
        <f aca="false">(G35-(G35-O35)-N35)*(F35+40)</f>
        <v>0</v>
      </c>
    </row>
    <row r="36" customFormat="false" ht="12.75" hidden="false" customHeight="false" outlineLevel="0" collapsed="false">
      <c r="B36" s="4"/>
      <c r="C36" s="4"/>
      <c r="O36" s="11" t="n">
        <f aca="false">G36</f>
        <v>0</v>
      </c>
      <c r="P36" s="12" t="n">
        <f aca="false">(G36-(G36-O36)-N36)*F36</f>
        <v>0</v>
      </c>
      <c r="Q36" s="12" t="n">
        <f aca="false">(G36-(G36-O36)-N36)*(F36+40)</f>
        <v>0</v>
      </c>
    </row>
    <row r="37" customFormat="false" ht="12.75" hidden="false" customHeight="false" outlineLevel="0" collapsed="false">
      <c r="B37" s="4"/>
      <c r="C37" s="4"/>
      <c r="O37" s="11" t="n">
        <f aca="false">G37</f>
        <v>0</v>
      </c>
      <c r="P37" s="12" t="n">
        <f aca="false">(G37-(G37-O37)-N37)*F37</f>
        <v>0</v>
      </c>
      <c r="Q37" s="12" t="n">
        <f aca="false">(G37-(G37-O37)-N37)*(F37+40)</f>
        <v>0</v>
      </c>
    </row>
    <row r="38" customFormat="false" ht="12.75" hidden="false" customHeight="false" outlineLevel="0" collapsed="false">
      <c r="B38" s="4"/>
      <c r="C38" s="4"/>
      <c r="O38" s="11" t="n">
        <f aca="false">G38</f>
        <v>0</v>
      </c>
      <c r="P38" s="12" t="n">
        <f aca="false">(G38-(G38-O38)-N38)*F38</f>
        <v>0</v>
      </c>
      <c r="Q38" s="12" t="n">
        <f aca="false">(G38-(G38-O38)-N38)*(F38+40)</f>
        <v>0</v>
      </c>
    </row>
    <row r="39" customFormat="false" ht="12.75" hidden="false" customHeight="false" outlineLevel="0" collapsed="false">
      <c r="B39" s="4"/>
      <c r="C39" s="4"/>
      <c r="O39" s="11" t="n">
        <f aca="false">G39</f>
        <v>0</v>
      </c>
      <c r="P39" s="12" t="n">
        <f aca="false">(G39-(G39-O39)-N39)*F39</f>
        <v>0</v>
      </c>
      <c r="Q39" s="12" t="n">
        <f aca="false">(G39-(G39-O39)-N39)*(F39+40)</f>
        <v>0</v>
      </c>
    </row>
    <row r="40" customFormat="false" ht="12.75" hidden="false" customHeight="false" outlineLevel="0" collapsed="false">
      <c r="B40" s="4"/>
      <c r="C40" s="4"/>
      <c r="O40" s="11" t="n">
        <f aca="false">G40</f>
        <v>0</v>
      </c>
      <c r="P40" s="12" t="n">
        <f aca="false">(G40-(G40-O40)-N40)*F40</f>
        <v>0</v>
      </c>
      <c r="Q40" s="12" t="n">
        <f aca="false">(G40-(G40-O40)-N40)*(F40+40)</f>
        <v>0</v>
      </c>
    </row>
    <row r="41" customFormat="false" ht="12.75" hidden="false" customHeight="false" outlineLevel="0" collapsed="false">
      <c r="B41" s="4"/>
      <c r="C41" s="4"/>
      <c r="O41" s="11" t="n">
        <f aca="false">G41</f>
        <v>0</v>
      </c>
      <c r="P41" s="12" t="n">
        <f aca="false">(G41-(G41-O41)-N41)*F41</f>
        <v>0</v>
      </c>
      <c r="Q41" s="12" t="n">
        <f aca="false">(G41-(G41-O41)-N41)*(F41+40)</f>
        <v>0</v>
      </c>
    </row>
    <row r="42" customFormat="false" ht="12.75" hidden="false" customHeight="false" outlineLevel="0" collapsed="false">
      <c r="B42" s="4"/>
      <c r="C42" s="4"/>
      <c r="O42" s="11" t="n">
        <f aca="false">G42</f>
        <v>0</v>
      </c>
      <c r="P42" s="12" t="n">
        <f aca="false">(G42-(G42-O42)-N42)*F42</f>
        <v>0</v>
      </c>
      <c r="Q42" s="12" t="n">
        <f aca="false">(G42-(G42-O42)-N42)*(F42+40)</f>
        <v>0</v>
      </c>
    </row>
    <row r="43" customFormat="false" ht="12.75" hidden="false" customHeight="false" outlineLevel="0" collapsed="false">
      <c r="B43" s="4"/>
      <c r="C43" s="4"/>
      <c r="O43" s="11" t="n">
        <f aca="false">G43</f>
        <v>0</v>
      </c>
      <c r="P43" s="12" t="n">
        <f aca="false">(G43-(G43-O43)-N43)*F43</f>
        <v>0</v>
      </c>
      <c r="Q43" s="12" t="n">
        <f aca="false">(G43-(G43-O43)-N43)*(F43+40)</f>
        <v>0</v>
      </c>
    </row>
    <row r="44" customFormat="false" ht="12.75" hidden="false" customHeight="false" outlineLevel="0" collapsed="false">
      <c r="B44" s="4"/>
      <c r="C44" s="4"/>
      <c r="O44" s="11" t="n">
        <f aca="false">G44</f>
        <v>0</v>
      </c>
      <c r="P44" s="12" t="n">
        <f aca="false">(G44-(G44-O44)-N44)*F44</f>
        <v>0</v>
      </c>
      <c r="Q44" s="12" t="n">
        <f aca="false">(G44-(G44-O44)-N44)*(F44+40)</f>
        <v>0</v>
      </c>
    </row>
    <row r="45" customFormat="false" ht="12.75" hidden="false" customHeight="false" outlineLevel="0" collapsed="false">
      <c r="B45" s="4"/>
      <c r="C45" s="4"/>
      <c r="O45" s="11" t="n">
        <f aca="false">G45</f>
        <v>0</v>
      </c>
      <c r="P45" s="12" t="n">
        <f aca="false">(G45-(G45-O45)-N45)*F45</f>
        <v>0</v>
      </c>
      <c r="Q45" s="12" t="n">
        <f aca="false">(G45-(G45-O45)-N45)*(F45+40)</f>
        <v>0</v>
      </c>
    </row>
    <row r="46" customFormat="false" ht="12.75" hidden="false" customHeight="false" outlineLevel="0" collapsed="false">
      <c r="B46" s="4"/>
      <c r="C46" s="4"/>
      <c r="O46" s="11" t="n">
        <f aca="false">G46</f>
        <v>0</v>
      </c>
      <c r="P46" s="12" t="n">
        <f aca="false">(G46-(G46-O46)-N46)*F46</f>
        <v>0</v>
      </c>
      <c r="Q46" s="12" t="n">
        <f aca="false">(G46-(G46-O46)-N46)*(F46+40)</f>
        <v>0</v>
      </c>
    </row>
    <row r="47" customFormat="false" ht="12.75" hidden="false" customHeight="false" outlineLevel="0" collapsed="false">
      <c r="B47" s="4"/>
      <c r="C47" s="4"/>
      <c r="O47" s="11" t="n">
        <f aca="false">G47</f>
        <v>0</v>
      </c>
      <c r="P47" s="12" t="n">
        <f aca="false">(G47-(G47-O47)-N47)*F47</f>
        <v>0</v>
      </c>
      <c r="Q47" s="12" t="n">
        <f aca="false">(G47-(G47-O47)-N47)*(F47+40)</f>
        <v>0</v>
      </c>
    </row>
    <row r="48" customFormat="false" ht="12.75" hidden="false" customHeight="false" outlineLevel="0" collapsed="false">
      <c r="B48" s="4"/>
      <c r="C48" s="4"/>
      <c r="O48" s="11" t="n">
        <f aca="false">G48</f>
        <v>0</v>
      </c>
      <c r="P48" s="12" t="n">
        <f aca="false">(G48-(G48-O48)-N48)*F48</f>
        <v>0</v>
      </c>
      <c r="Q48" s="12" t="n">
        <f aca="false">(G48-(G48-O48)-N48)*(F48+40)</f>
        <v>0</v>
      </c>
    </row>
    <row r="49" customFormat="false" ht="12.75" hidden="false" customHeight="false" outlineLevel="0" collapsed="false">
      <c r="B49" s="4"/>
      <c r="C49" s="4"/>
      <c r="O49" s="11" t="n">
        <f aca="false">G49</f>
        <v>0</v>
      </c>
      <c r="P49" s="12" t="n">
        <f aca="false">(G49-(G49-O49)-N49)*F49</f>
        <v>0</v>
      </c>
      <c r="Q49" s="12" t="n">
        <f aca="false">(G49-(G49-O49)-N49)*(F49+40)</f>
        <v>0</v>
      </c>
    </row>
    <row r="50" customFormat="false" ht="12.75" hidden="false" customHeight="false" outlineLevel="0" collapsed="false">
      <c r="B50" s="4"/>
      <c r="C50" s="4"/>
      <c r="O50" s="11" t="n">
        <f aca="false">G50</f>
        <v>0</v>
      </c>
      <c r="P50" s="12" t="n">
        <f aca="false">(G50-(G50-O50)-N50)*F50</f>
        <v>0</v>
      </c>
      <c r="Q50" s="12" t="n">
        <f aca="false">(G50-(G50-O50)-N50)*(F50+40)</f>
        <v>0</v>
      </c>
    </row>
    <row r="51" customFormat="false" ht="12.75" hidden="false" customHeight="false" outlineLevel="0" collapsed="false">
      <c r="B51" s="4"/>
      <c r="C51" s="4"/>
      <c r="O51" s="11" t="n">
        <f aca="false">G51</f>
        <v>0</v>
      </c>
      <c r="P51" s="12" t="n">
        <f aca="false">(G51-(G51-O51)-N51)*F51</f>
        <v>0</v>
      </c>
      <c r="Q51" s="12" t="n">
        <f aca="false">(G51-(G51-O51)-N51)*(F51+40)</f>
        <v>0</v>
      </c>
    </row>
    <row r="52" customFormat="false" ht="12.75" hidden="false" customHeight="false" outlineLevel="0" collapsed="false">
      <c r="B52" s="4"/>
      <c r="C52" s="4"/>
      <c r="O52" s="11" t="n">
        <f aca="false">G52</f>
        <v>0</v>
      </c>
      <c r="P52" s="12" t="n">
        <f aca="false">(G52-(G52-O52)-N52)*F52</f>
        <v>0</v>
      </c>
      <c r="Q52" s="12" t="n">
        <f aca="false">(G52-(G52-O52)-N52)*(F52+40)</f>
        <v>0</v>
      </c>
    </row>
    <row r="53" customFormat="false" ht="12.75" hidden="false" customHeight="false" outlineLevel="0" collapsed="false">
      <c r="B53" s="4"/>
      <c r="C53" s="4"/>
      <c r="O53" s="11" t="n">
        <f aca="false">G53</f>
        <v>0</v>
      </c>
      <c r="P53" s="12" t="n">
        <f aca="false">(G53-(G53-O53)-N53)*F53</f>
        <v>0</v>
      </c>
      <c r="Q53" s="12" t="n">
        <f aca="false">(G53-(G53-O53)-N53)*(F53+40)</f>
        <v>0</v>
      </c>
    </row>
    <row r="54" customFormat="false" ht="12.75" hidden="false" customHeight="false" outlineLevel="0" collapsed="false">
      <c r="B54" s="4"/>
      <c r="C54" s="4"/>
      <c r="O54" s="11" t="n">
        <f aca="false">G54</f>
        <v>0</v>
      </c>
      <c r="P54" s="12" t="n">
        <f aca="false">(G54-(G54-O54)-N54)*F54</f>
        <v>0</v>
      </c>
      <c r="Q54" s="12" t="n">
        <f aca="false">(G54-(G54-O54)-N54)*(F54+40)</f>
        <v>0</v>
      </c>
    </row>
    <row r="55" customFormat="false" ht="12.75" hidden="false" customHeight="false" outlineLevel="0" collapsed="false">
      <c r="B55" s="4"/>
      <c r="C55" s="4"/>
      <c r="O55" s="11" t="n">
        <f aca="false">G55</f>
        <v>0</v>
      </c>
      <c r="P55" s="12" t="n">
        <f aca="false">(G55-(G55-O55)-N55)*F55</f>
        <v>0</v>
      </c>
      <c r="Q55" s="12" t="n">
        <f aca="false">(G55-(G55-O55)-N55)*(F55+40)</f>
        <v>0</v>
      </c>
    </row>
    <row r="56" customFormat="false" ht="12.75" hidden="false" customHeight="false" outlineLevel="0" collapsed="false">
      <c r="B56" s="4"/>
      <c r="C56" s="4"/>
      <c r="O56" s="11" t="n">
        <f aca="false">G56</f>
        <v>0</v>
      </c>
      <c r="P56" s="12" t="n">
        <f aca="false">(G56-(G56-O56)-N56)*F56</f>
        <v>0</v>
      </c>
      <c r="Q56" s="12" t="n">
        <f aca="false">(G56-(G56-O56)-N56)*(F56+40)</f>
        <v>0</v>
      </c>
    </row>
    <row r="57" customFormat="false" ht="12.75" hidden="false" customHeight="false" outlineLevel="0" collapsed="false">
      <c r="B57" s="4"/>
      <c r="C57" s="4"/>
      <c r="O57" s="11" t="n">
        <f aca="false">G57</f>
        <v>0</v>
      </c>
      <c r="P57" s="12" t="n">
        <f aca="false">(G57-(G57-O57)-N57)*F57</f>
        <v>0</v>
      </c>
      <c r="Q57" s="12" t="n">
        <f aca="false">(G57-(G57-O57)-N57)*(F57+40)</f>
        <v>0</v>
      </c>
    </row>
    <row r="58" customFormat="false" ht="12.75" hidden="false" customHeight="false" outlineLevel="0" collapsed="false">
      <c r="B58" s="4"/>
      <c r="C58" s="4"/>
      <c r="O58" s="11" t="n">
        <f aca="false">G58</f>
        <v>0</v>
      </c>
      <c r="P58" s="12" t="n">
        <f aca="false">(G58-(G58-O58)-N58)*F58</f>
        <v>0</v>
      </c>
      <c r="Q58" s="12" t="n">
        <f aca="false">(G58-(G58-O58)-N58)*(F58+40)</f>
        <v>0</v>
      </c>
    </row>
    <row r="59" customFormat="false" ht="12.75" hidden="false" customHeight="false" outlineLevel="0" collapsed="false">
      <c r="B59" s="4"/>
      <c r="C59" s="4"/>
      <c r="O59" s="11" t="n">
        <f aca="false">G59</f>
        <v>0</v>
      </c>
      <c r="P59" s="12" t="n">
        <f aca="false">(G59-(G59-O59)-N59)*F59</f>
        <v>0</v>
      </c>
      <c r="Q59" s="12" t="n">
        <f aca="false">(G59-(G59-O59)-N59)*(F59+40)</f>
        <v>0</v>
      </c>
    </row>
    <row r="60" customFormat="false" ht="12.75" hidden="false" customHeight="false" outlineLevel="0" collapsed="false">
      <c r="B60" s="4"/>
      <c r="C60" s="4"/>
      <c r="O60" s="11" t="n">
        <f aca="false">G60</f>
        <v>0</v>
      </c>
      <c r="P60" s="12" t="n">
        <f aca="false">(G60-(G60-O60)-N60)*F60</f>
        <v>0</v>
      </c>
      <c r="Q60" s="12" t="n">
        <f aca="false">(G60-(G60-O60)-N60)*(F60+40)</f>
        <v>0</v>
      </c>
    </row>
    <row r="61" customFormat="false" ht="12.75" hidden="false" customHeight="false" outlineLevel="0" collapsed="false">
      <c r="B61" s="4"/>
      <c r="C61" s="4"/>
      <c r="O61" s="11" t="n">
        <f aca="false">G61</f>
        <v>0</v>
      </c>
      <c r="P61" s="12" t="n">
        <f aca="false">(G61-(G61-O61)-N61)*F61</f>
        <v>0</v>
      </c>
      <c r="Q61" s="12" t="n">
        <f aca="false">(G61-(G61-O61)-N61)*(F61+40)</f>
        <v>0</v>
      </c>
    </row>
    <row r="62" customFormat="false" ht="12.75" hidden="false" customHeight="false" outlineLevel="0" collapsed="false">
      <c r="B62" s="4"/>
      <c r="C62" s="4"/>
      <c r="O62" s="11" t="n">
        <f aca="false">G62</f>
        <v>0</v>
      </c>
      <c r="P62" s="12" t="n">
        <f aca="false">(G62-(G62-O62)-N62)*F62</f>
        <v>0</v>
      </c>
      <c r="Q62" s="12" t="n">
        <f aca="false">(G62-(G62-O62)-N62)*(F62+40)</f>
        <v>0</v>
      </c>
    </row>
    <row r="63" customFormat="false" ht="12.75" hidden="false" customHeight="false" outlineLevel="0" collapsed="false">
      <c r="B63" s="4"/>
      <c r="C63" s="4"/>
      <c r="O63" s="11" t="n">
        <f aca="false">G63</f>
        <v>0</v>
      </c>
      <c r="P63" s="12" t="n">
        <f aca="false">(G63-(G63-O63)-N63)*F63</f>
        <v>0</v>
      </c>
      <c r="Q63" s="12" t="n">
        <f aca="false">(G63-(G63-O63)-N63)*(F63+40)</f>
        <v>0</v>
      </c>
    </row>
    <row r="64" customFormat="false" ht="12.75" hidden="false" customHeight="false" outlineLevel="0" collapsed="false">
      <c r="B64" s="4"/>
      <c r="C64" s="4"/>
      <c r="O64" s="11" t="n">
        <f aca="false">G64</f>
        <v>0</v>
      </c>
      <c r="P64" s="12" t="n">
        <f aca="false">(G64-(G64-O64)-N64)*F64</f>
        <v>0</v>
      </c>
      <c r="Q64" s="12" t="n">
        <f aca="false">(G64-(G64-O64)-N64)*(F64+40)</f>
        <v>0</v>
      </c>
    </row>
    <row r="65" customFormat="false" ht="12.75" hidden="false" customHeight="false" outlineLevel="0" collapsed="false">
      <c r="B65" s="4"/>
      <c r="C65" s="4"/>
      <c r="O65" s="11" t="n">
        <f aca="false">G65</f>
        <v>0</v>
      </c>
      <c r="P65" s="12" t="n">
        <f aca="false">(G65-(G65-O65)-N65)*F65</f>
        <v>0</v>
      </c>
      <c r="Q65" s="12" t="n">
        <f aca="false">(G65-(G65-O65)-N65)*(F65+40)</f>
        <v>0</v>
      </c>
    </row>
    <row r="66" customFormat="false" ht="12.75" hidden="false" customHeight="false" outlineLevel="0" collapsed="false">
      <c r="B66" s="4"/>
      <c r="C66" s="4"/>
      <c r="O66" s="11" t="n">
        <f aca="false">G66</f>
        <v>0</v>
      </c>
      <c r="P66" s="12" t="n">
        <f aca="false">(G66-(G66-O66)-N66)*F66</f>
        <v>0</v>
      </c>
      <c r="Q66" s="12" t="n">
        <f aca="false">(G66-(G66-O66)-N66)*(F66+40)</f>
        <v>0</v>
      </c>
    </row>
    <row r="67" customFormat="false" ht="12.75" hidden="false" customHeight="false" outlineLevel="0" collapsed="false">
      <c r="B67" s="4"/>
      <c r="C67" s="4"/>
      <c r="O67" s="11" t="n">
        <f aca="false">G67</f>
        <v>0</v>
      </c>
      <c r="P67" s="12" t="n">
        <f aca="false">(G67-(G67-O67)-N67)*F67</f>
        <v>0</v>
      </c>
      <c r="Q67" s="12" t="n">
        <f aca="false">(G67-(G67-O67)-N67)*(F67+40)</f>
        <v>0</v>
      </c>
    </row>
    <row r="68" customFormat="false" ht="12.75" hidden="false" customHeight="false" outlineLevel="0" collapsed="false">
      <c r="B68" s="4"/>
      <c r="C68" s="4"/>
      <c r="O68" s="11" t="n">
        <f aca="false">G68</f>
        <v>0</v>
      </c>
      <c r="P68" s="12" t="n">
        <f aca="false">(G68-(G68-O68)-N68)*F68</f>
        <v>0</v>
      </c>
      <c r="Q68" s="12" t="n">
        <f aca="false">(G68-(G68-O68)-N68)*(F68+40)</f>
        <v>0</v>
      </c>
    </row>
    <row r="69" customFormat="false" ht="12.75" hidden="false" customHeight="false" outlineLevel="0" collapsed="false">
      <c r="B69" s="4"/>
      <c r="C69" s="4"/>
      <c r="O69" s="11" t="n">
        <f aca="false">G69</f>
        <v>0</v>
      </c>
      <c r="P69" s="12" t="n">
        <f aca="false">(G69-(G69-O69)-N69)*F69</f>
        <v>0</v>
      </c>
      <c r="Q69" s="12" t="n">
        <f aca="false">(G69-(G69-O69)-N69)*(F69+40)</f>
        <v>0</v>
      </c>
    </row>
    <row r="70" customFormat="false" ht="12.75" hidden="false" customHeight="false" outlineLevel="0" collapsed="false">
      <c r="B70" s="4"/>
      <c r="C70" s="4"/>
      <c r="O70" s="11" t="n">
        <f aca="false">G70</f>
        <v>0</v>
      </c>
      <c r="P70" s="12" t="n">
        <f aca="false">(G70-(G70-O70)-N70)*F70</f>
        <v>0</v>
      </c>
      <c r="Q70" s="12" t="n">
        <f aca="false">(G70-(G70-O70)-N70)*(F70+40)</f>
        <v>0</v>
      </c>
    </row>
    <row r="71" customFormat="false" ht="12.75" hidden="false" customHeight="false" outlineLevel="0" collapsed="false">
      <c r="B71" s="4"/>
      <c r="C71" s="4"/>
      <c r="O71" s="11" t="n">
        <f aca="false">G71</f>
        <v>0</v>
      </c>
      <c r="P71" s="12" t="n">
        <f aca="false">(G71-(G71-O71)-N71)*F71</f>
        <v>0</v>
      </c>
      <c r="Q71" s="12" t="n">
        <f aca="false">(G71-(G71-O71)-N71)*(F71+40)</f>
        <v>0</v>
      </c>
    </row>
    <row r="72" customFormat="false" ht="12.75" hidden="false" customHeight="false" outlineLevel="0" collapsed="false">
      <c r="B72" s="4"/>
      <c r="C72" s="4"/>
      <c r="O72" s="11" t="n">
        <f aca="false">G72</f>
        <v>0</v>
      </c>
      <c r="P72" s="12" t="n">
        <f aca="false">(G72-(G72-O72)-N72)*F72</f>
        <v>0</v>
      </c>
      <c r="Q72" s="12" t="n">
        <f aca="false">(G72-(G72-O72)-N72)*(F72+40)</f>
        <v>0</v>
      </c>
    </row>
    <row r="73" customFormat="false" ht="12.75" hidden="false" customHeight="false" outlineLevel="0" collapsed="false">
      <c r="B73" s="4"/>
      <c r="C73" s="4"/>
      <c r="O73" s="11" t="n">
        <f aca="false">G73</f>
        <v>0</v>
      </c>
      <c r="P73" s="12" t="n">
        <f aca="false">(G73-(G73-O73)-N73)*F73</f>
        <v>0</v>
      </c>
      <c r="Q73" s="12" t="n">
        <f aca="false">(G73-(G73-O73)-N73)*(F73+40)</f>
        <v>0</v>
      </c>
    </row>
    <row r="74" customFormat="false" ht="12.75" hidden="false" customHeight="false" outlineLevel="0" collapsed="false">
      <c r="B74" s="4"/>
      <c r="C74" s="4"/>
      <c r="O74" s="11" t="n">
        <f aca="false">G74</f>
        <v>0</v>
      </c>
      <c r="P74" s="12" t="n">
        <f aca="false">(G74-(G74-O74)-N74)*F74</f>
        <v>0</v>
      </c>
      <c r="Q74" s="12" t="n">
        <f aca="false">(G74-(G74-O74)-N74)*(F74+40)</f>
        <v>0</v>
      </c>
    </row>
    <row r="75" customFormat="false" ht="12.75" hidden="false" customHeight="false" outlineLevel="0" collapsed="false">
      <c r="B75" s="4"/>
      <c r="C75" s="4"/>
      <c r="O75" s="11" t="n">
        <f aca="false">G75</f>
        <v>0</v>
      </c>
      <c r="P75" s="12" t="n">
        <f aca="false">(G75-(G75-O75)-N75)*F75</f>
        <v>0</v>
      </c>
      <c r="Q75" s="12" t="n">
        <f aca="false">(G75-(G75-O75)-N75)*(F75+40)</f>
        <v>0</v>
      </c>
    </row>
    <row r="76" customFormat="false" ht="12.75" hidden="false" customHeight="false" outlineLevel="0" collapsed="false">
      <c r="B76" s="4"/>
      <c r="C76" s="4"/>
      <c r="O76" s="11" t="n">
        <f aca="false">G76</f>
        <v>0</v>
      </c>
      <c r="P76" s="12" t="n">
        <f aca="false">(G76-(G76-O76)-N76)*F76</f>
        <v>0</v>
      </c>
      <c r="Q76" s="12" t="n">
        <f aca="false">(G76-(G76-O76)-N76)*(F76+40)</f>
        <v>0</v>
      </c>
    </row>
    <row r="77" customFormat="false" ht="12.75" hidden="false" customHeight="false" outlineLevel="0" collapsed="false">
      <c r="B77" s="4"/>
      <c r="C77" s="4"/>
      <c r="O77" s="11" t="n">
        <f aca="false">G77</f>
        <v>0</v>
      </c>
      <c r="P77" s="12" t="n">
        <f aca="false">(G77-(G77-O77)-N77)*F77</f>
        <v>0</v>
      </c>
      <c r="Q77" s="12" t="n">
        <f aca="false">(G77-(G77-O77)-N77)*(F77+40)</f>
        <v>0</v>
      </c>
    </row>
    <row r="78" customFormat="false" ht="12.75" hidden="false" customHeight="false" outlineLevel="0" collapsed="false">
      <c r="B78" s="4"/>
      <c r="C78" s="4"/>
      <c r="O78" s="11" t="n">
        <f aca="false">G78</f>
        <v>0</v>
      </c>
      <c r="P78" s="12" t="n">
        <f aca="false">(G78-(G78-O78)-N78)*F78</f>
        <v>0</v>
      </c>
      <c r="Q78" s="12" t="n">
        <f aca="false">(G78-(G78-O78)-N78)*(F78+40)</f>
        <v>0</v>
      </c>
    </row>
    <row r="79" customFormat="false" ht="12.75" hidden="false" customHeight="false" outlineLevel="0" collapsed="false">
      <c r="B79" s="4"/>
      <c r="C79" s="4"/>
      <c r="O79" s="11" t="n">
        <f aca="false">G79</f>
        <v>0</v>
      </c>
      <c r="P79" s="12" t="n">
        <f aca="false">(G79-(G79-O79)-N79)*F79</f>
        <v>0</v>
      </c>
      <c r="Q79" s="12" t="n">
        <f aca="false">(G79-(G79-O79)-N79)*(F79+40)</f>
        <v>0</v>
      </c>
    </row>
    <row r="80" customFormat="false" ht="12.75" hidden="false" customHeight="false" outlineLevel="0" collapsed="false">
      <c r="B80" s="4"/>
      <c r="C80" s="4"/>
      <c r="O80" s="11" t="n">
        <f aca="false">G80</f>
        <v>0</v>
      </c>
      <c r="P80" s="12" t="n">
        <f aca="false">(G80-(G80-O80)-N80)*F80</f>
        <v>0</v>
      </c>
      <c r="Q80" s="12" t="n">
        <f aca="false">(G80-(G80-O80)-N80)*(F80+40)</f>
        <v>0</v>
      </c>
    </row>
    <row r="81" customFormat="false" ht="12.75" hidden="false" customHeight="false" outlineLevel="0" collapsed="false">
      <c r="B81" s="4"/>
      <c r="C81" s="4"/>
      <c r="O81" s="11" t="n">
        <f aca="false">G81</f>
        <v>0</v>
      </c>
      <c r="P81" s="12" t="n">
        <f aca="false">(G81-(G81-O81)-N81)*F81</f>
        <v>0</v>
      </c>
      <c r="Q81" s="12" t="n">
        <f aca="false">(G81-(G81-O81)-N81)*(F81+40)</f>
        <v>0</v>
      </c>
    </row>
    <row r="82" customFormat="false" ht="12.75" hidden="false" customHeight="false" outlineLevel="0" collapsed="false">
      <c r="B82" s="4"/>
      <c r="C82" s="4"/>
      <c r="O82" s="11" t="n">
        <f aca="false">G82</f>
        <v>0</v>
      </c>
      <c r="P82" s="12" t="n">
        <f aca="false">(G82-(G82-O82)-N82)*F82</f>
        <v>0</v>
      </c>
      <c r="Q82" s="12" t="n">
        <f aca="false">(G82-(G82-O82)-N82)*(F82+40)</f>
        <v>0</v>
      </c>
    </row>
    <row r="83" customFormat="false" ht="12.75" hidden="false" customHeight="false" outlineLevel="0" collapsed="false">
      <c r="B83" s="4"/>
      <c r="C83" s="4"/>
      <c r="O83" s="11" t="n">
        <f aca="false">G83</f>
        <v>0</v>
      </c>
      <c r="P83" s="12" t="n">
        <f aca="false">(G83-(G83-O83)-N83)*F83</f>
        <v>0</v>
      </c>
      <c r="Q83" s="12" t="n">
        <f aca="false">(G83-(G83-O83)-N83)*(F83+40)</f>
        <v>0</v>
      </c>
    </row>
    <row r="84" customFormat="false" ht="12.75" hidden="false" customHeight="false" outlineLevel="0" collapsed="false">
      <c r="B84" s="4"/>
      <c r="C84" s="4"/>
      <c r="O84" s="11" t="n">
        <f aca="false">G84</f>
        <v>0</v>
      </c>
      <c r="P84" s="12" t="n">
        <f aca="false">(G84-(G84-O84)-N84)*F84</f>
        <v>0</v>
      </c>
      <c r="Q84" s="12" t="n">
        <f aca="false">(G84-(G84-O84)-N84)*(F84+40)</f>
        <v>0</v>
      </c>
    </row>
    <row r="85" customFormat="false" ht="12.75" hidden="false" customHeight="false" outlineLevel="0" collapsed="false">
      <c r="B85" s="4"/>
      <c r="C85" s="4"/>
      <c r="O85" s="11" t="n">
        <f aca="false">G85</f>
        <v>0</v>
      </c>
      <c r="P85" s="12" t="n">
        <f aca="false">(G85-(G85-O85)-N85)*F85</f>
        <v>0</v>
      </c>
      <c r="Q85" s="12" t="n">
        <f aca="false">(G85-(G85-O85)-N85)*(F85+40)</f>
        <v>0</v>
      </c>
    </row>
    <row r="86" customFormat="false" ht="12.75" hidden="false" customHeight="false" outlineLevel="0" collapsed="false">
      <c r="B86" s="4"/>
      <c r="C86" s="4"/>
      <c r="O86" s="11" t="n">
        <f aca="false">G86</f>
        <v>0</v>
      </c>
      <c r="P86" s="12" t="n">
        <f aca="false">(G86-(G86-O86)-N86)*F86</f>
        <v>0</v>
      </c>
      <c r="Q86" s="12" t="n">
        <f aca="false">(G86-(G86-O86)-N86)*(F86+40)</f>
        <v>0</v>
      </c>
    </row>
    <row r="87" customFormat="false" ht="12.75" hidden="false" customHeight="false" outlineLevel="0" collapsed="false">
      <c r="B87" s="4"/>
      <c r="C87" s="4"/>
      <c r="O87" s="11" t="n">
        <f aca="false">G87</f>
        <v>0</v>
      </c>
      <c r="P87" s="12" t="n">
        <f aca="false">(G87-(G87-O87)-N87)*F87</f>
        <v>0</v>
      </c>
      <c r="Q87" s="12" t="n">
        <f aca="false">(G87-(G87-O87)-N87)*(F87+40)</f>
        <v>0</v>
      </c>
    </row>
    <row r="88" customFormat="false" ht="12.75" hidden="false" customHeight="false" outlineLevel="0" collapsed="false">
      <c r="B88" s="4"/>
      <c r="C88" s="4"/>
      <c r="O88" s="11" t="n">
        <f aca="false">G88</f>
        <v>0</v>
      </c>
      <c r="P88" s="12" t="n">
        <f aca="false">(G88-(G88-O88)-N88)*F88</f>
        <v>0</v>
      </c>
      <c r="Q88" s="12" t="n">
        <f aca="false">(G88-(G88-O88)-N88)*(F88+40)</f>
        <v>0</v>
      </c>
    </row>
    <row r="89" customFormat="false" ht="12.75" hidden="false" customHeight="false" outlineLevel="0" collapsed="false">
      <c r="B89" s="4"/>
      <c r="C89" s="4"/>
      <c r="O89" s="11" t="n">
        <f aca="false">G89</f>
        <v>0</v>
      </c>
      <c r="P89" s="12" t="n">
        <f aca="false">(G89-(G89-O89)-N89)*F89</f>
        <v>0</v>
      </c>
      <c r="Q89" s="12" t="n">
        <f aca="false">(G89-(G89-O89)-N89)*(F89+40)</f>
        <v>0</v>
      </c>
    </row>
    <row r="90" customFormat="false" ht="12.75" hidden="false" customHeight="false" outlineLevel="0" collapsed="false">
      <c r="B90" s="4"/>
      <c r="C90" s="4"/>
      <c r="O90" s="11" t="n">
        <f aca="false">G90</f>
        <v>0</v>
      </c>
      <c r="P90" s="12" t="n">
        <f aca="false">(G90-(G90-O90)-N90)*F90</f>
        <v>0</v>
      </c>
      <c r="Q90" s="12" t="n">
        <f aca="false">(G90-(G90-O90)-N90)*(F90+40)</f>
        <v>0</v>
      </c>
    </row>
    <row r="91" customFormat="false" ht="12.75" hidden="false" customHeight="false" outlineLevel="0" collapsed="false">
      <c r="B91" s="4"/>
      <c r="C91" s="4"/>
      <c r="O91" s="11" t="n">
        <f aca="false">G91</f>
        <v>0</v>
      </c>
      <c r="P91" s="12" t="n">
        <f aca="false">(G91-(G91-O91)-N91)*F91</f>
        <v>0</v>
      </c>
      <c r="Q91" s="12" t="n">
        <f aca="false">(G91-(G91-O91)-N91)*(F91+40)</f>
        <v>0</v>
      </c>
    </row>
    <row r="92" customFormat="false" ht="12.75" hidden="false" customHeight="false" outlineLevel="0" collapsed="false">
      <c r="B92" s="4"/>
      <c r="C92" s="4"/>
      <c r="O92" s="11" t="n">
        <f aca="false">G92</f>
        <v>0</v>
      </c>
      <c r="P92" s="12" t="n">
        <f aca="false">(G92-(G92-O92)-N92)*F92</f>
        <v>0</v>
      </c>
      <c r="Q92" s="12" t="n">
        <f aca="false">(G92-(G92-O92)-N92)*(F92+40)</f>
        <v>0</v>
      </c>
    </row>
    <row r="93" customFormat="false" ht="12.75" hidden="false" customHeight="false" outlineLevel="0" collapsed="false">
      <c r="B93" s="4"/>
      <c r="C93" s="4"/>
      <c r="O93" s="11" t="n">
        <f aca="false">G93</f>
        <v>0</v>
      </c>
      <c r="P93" s="12" t="n">
        <f aca="false">(G93-(G93-O93)-N93)*F93</f>
        <v>0</v>
      </c>
      <c r="Q93" s="12" t="n">
        <f aca="false">(G93-(G93-O93)-N93)*(F93+40)</f>
        <v>0</v>
      </c>
    </row>
    <row r="94" customFormat="false" ht="12.75" hidden="false" customHeight="false" outlineLevel="0" collapsed="false">
      <c r="B94" s="4"/>
      <c r="C94" s="4"/>
      <c r="O94" s="11" t="n">
        <f aca="false">G94</f>
        <v>0</v>
      </c>
      <c r="P94" s="12" t="n">
        <f aca="false">(G94-(G94-O94)-N94)*F94</f>
        <v>0</v>
      </c>
      <c r="Q94" s="12" t="n">
        <f aca="false">(G94-(G94-O94)-N94)*(F94+40)</f>
        <v>0</v>
      </c>
    </row>
    <row r="95" customFormat="false" ht="12.75" hidden="false" customHeight="false" outlineLevel="0" collapsed="false">
      <c r="B95" s="4"/>
      <c r="C95" s="4"/>
      <c r="O95" s="11" t="n">
        <f aca="false">G95</f>
        <v>0</v>
      </c>
      <c r="P95" s="12" t="n">
        <f aca="false">(G95-(G95-O95)-N95)*F95</f>
        <v>0</v>
      </c>
      <c r="Q95" s="12" t="n">
        <f aca="false">(G95-(G95-O95)-N95)*(F95+40)</f>
        <v>0</v>
      </c>
    </row>
    <row r="96" customFormat="false" ht="12.75" hidden="false" customHeight="false" outlineLevel="0" collapsed="false">
      <c r="B96" s="4"/>
      <c r="C96" s="4"/>
      <c r="O96" s="11" t="n">
        <f aca="false">G96</f>
        <v>0</v>
      </c>
      <c r="P96" s="12" t="n">
        <f aca="false">(G96-(G96-O96)-N96)*F96</f>
        <v>0</v>
      </c>
      <c r="Q96" s="12" t="n">
        <f aca="false">(G96-(G96-O96)-N96)*(F96+40)</f>
        <v>0</v>
      </c>
    </row>
    <row r="97" customFormat="false" ht="12.75" hidden="false" customHeight="false" outlineLevel="0" collapsed="false">
      <c r="B97" s="4"/>
      <c r="C97" s="4"/>
      <c r="O97" s="11" t="n">
        <f aca="false">G97</f>
        <v>0</v>
      </c>
      <c r="P97" s="12" t="n">
        <f aca="false">(G97-(G97-O97)-N97)*F97</f>
        <v>0</v>
      </c>
      <c r="Q97" s="12" t="n">
        <f aca="false">(G97-(G97-O97)-N97)*(F97+40)</f>
        <v>0</v>
      </c>
    </row>
    <row r="98" customFormat="false" ht="12.75" hidden="false" customHeight="false" outlineLevel="0" collapsed="false">
      <c r="B98" s="4"/>
      <c r="C98" s="4"/>
      <c r="O98" s="11" t="n">
        <f aca="false">G98</f>
        <v>0</v>
      </c>
      <c r="P98" s="12" t="n">
        <f aca="false">(G98-(G98-O98)-N98)*F98</f>
        <v>0</v>
      </c>
      <c r="Q98" s="12" t="n">
        <f aca="false">(G98-(G98-O98)-N98)*(F98+40)</f>
        <v>0</v>
      </c>
    </row>
    <row r="99" customFormat="false" ht="12.75" hidden="false" customHeight="false" outlineLevel="0" collapsed="false">
      <c r="B99" s="4"/>
      <c r="C99" s="4"/>
      <c r="O99" s="11" t="n">
        <f aca="false">G99</f>
        <v>0</v>
      </c>
      <c r="P99" s="12" t="n">
        <f aca="false">(G99-(G99-O99)-N99)*F99</f>
        <v>0</v>
      </c>
      <c r="Q99" s="12" t="n">
        <f aca="false">(G99-(G99-O99)-N99)*(F99+40)</f>
        <v>0</v>
      </c>
    </row>
    <row r="100" customFormat="false" ht="12.75" hidden="false" customHeight="false" outlineLevel="0" collapsed="false">
      <c r="B100" s="4"/>
      <c r="C100" s="4"/>
      <c r="O100" s="11" t="n">
        <f aca="false">G100</f>
        <v>0</v>
      </c>
      <c r="P100" s="12" t="n">
        <f aca="false">(G100-(G100-O100)-N100)*F100</f>
        <v>0</v>
      </c>
      <c r="Q100" s="12" t="n">
        <f aca="false">(G100-(G100-O100)-N100)*(F100+40)</f>
        <v>0</v>
      </c>
    </row>
  </sheetData>
  <dataValidations count="9">
    <dataValidation allowBlank="false" errorStyle="stop" operator="equal" showDropDown="false" showErrorMessage="true" showInputMessage="false" sqref="C2:C100" type="list">
      <formula1>"imaging"</formula1>
      <formula2>0</formula2>
    </dataValidation>
    <dataValidation allowBlank="false" errorStyle="stop" operator="equal" showDropDown="false" showErrorMessage="true" showInputMessage="false" sqref="B2:B100" type="list">
      <formula1>"HSC"</formula1>
      <formula2>0</formula2>
    </dataValidation>
    <dataValidation allowBlank="false" errorStyle="stop" operator="equal" prompt="Y or N" promptTitle="Guilding?" showDropDown="false" showErrorMessage="true" showInputMessage="true" sqref="I2:I6" type="list">
      <formula1>"Y,N"</formula1>
      <formula2>0</formula2>
    </dataValidation>
    <dataValidation allowBlank="false" errorStyle="stop" operator="equal" prompt="Dither mode 1, 5, or N" promptTitle="Dither Help" showDropDown="false" showErrorMessage="true" showInputMessage="true" sqref="H2:H6" type="list">
      <formula1>"1,5,N"</formula1>
      <formula2>0</formula2>
    </dataValidation>
    <dataValidation allowBlank="false" error="This is not a HSC broadband filter&#10;Please check if you are using a NB filter" errorStyle="warning" operator="equal" prompt="Select a HSC broadband filter or&#10;inout a narrowband filter" promptTitle="Filter Help" showDropDown="false" showErrorMessage="true" showInputMessage="true" sqref="D2:D100" type="list">
      <formula1>"g,r,i,z,Y"</formula1>
      <formula2>0</formula2>
    </dataValidation>
    <dataValidation allowBlank="true" errorStyle="stop" operator="equal" prompt="When Dither = 1, Dith1 is not used, set to 0&#10;When Dither = 5, Dith1 is DITH_RA&#10;When Dither = N, Dith1 is RDITH" promptTitle="Dith1 Help" showDropDown="false" showErrorMessage="false" showInputMessage="true" sqref="L2:L100" type="none">
      <formula1>0</formula1>
      <formula2>0</formula2>
    </dataValidation>
    <dataValidation allowBlank="true" errorStyle="stop" operator="equal" prompt="When Dither = 1, Dith2 is not used, set to 0&#10;When Dither = 5, Dith2 is DITH_DEC&#10;When Dither = N, Dith2 is TDITH" promptTitle="Dith2 Help" showDropDown="false" showErrorMessage="false" showInputMessage="true" sqref="M2:M100" type="none">
      <formula1>0</formula1>
      <formula2>0</formula2>
    </dataValidation>
    <dataValidation allowBlank="true" errorStyle="stop" operator="equal" prompt="Default Skip = 0" showDropDown="false" showErrorMessage="false" showInputMessage="true" sqref="N2:N100" type="none">
      <formula1>0</formula1>
      <formula2>0</formula2>
    </dataValidation>
    <dataValidation allowBlank="true" errorStyle="stop" operator="equal" prompt="Default Stop = Num Exp&#10;Stop must &gt; Skip" showDropDown="false" showErrorMessage="false" showInputMessage="true" sqref="O2:O10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13" t="s">
        <v>0</v>
      </c>
      <c r="B1" s="13" t="s">
        <v>33</v>
      </c>
      <c r="C1" s="13" t="s">
        <v>34</v>
      </c>
      <c r="D1" s="13" t="s">
        <v>7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0" t="s">
        <v>37</v>
      </c>
    </row>
    <row r="3" customFormat="false" ht="12.75" hidden="false" customHeight="false" outlineLevel="0" collapsed="false">
      <c r="A3" s="0" t="s">
        <v>38</v>
      </c>
      <c r="B3" s="0" t="s">
        <v>36</v>
      </c>
      <c r="C3" s="0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5" min="5" style="0" width="21.74"/>
    <col collapsed="false" customWidth="true" hidden="false" outlineLevel="0" max="6" min="6" style="0" width="11.82"/>
    <col collapsed="false" customWidth="true" hidden="false" outlineLevel="0" max="7" min="7" style="0" width="10.02"/>
    <col collapsed="false" customWidth="true" hidden="false" outlineLevel="0" max="9" min="9" style="0" width="10.8"/>
    <col collapsed="false" customWidth="true" hidden="false" outlineLevel="0" max="10" min="10" style="0" width="47.31"/>
    <col collapsed="false" customWidth="true" hidden="false" outlineLevel="0" max="11" min="11" style="0" width="20.92"/>
    <col collapsed="false" customWidth="true" hidden="false" outlineLevel="0" max="12" min="12" style="0" width="47.56"/>
  </cols>
  <sheetData>
    <row r="1" s="2" customFormat="true" ht="12.75" hidden="false" customHeight="false" outlineLevel="0" collapsed="false">
      <c r="A1" s="14" t="s">
        <v>0</v>
      </c>
      <c r="B1" s="14" t="s">
        <v>40</v>
      </c>
      <c r="C1" s="14" t="s">
        <v>41</v>
      </c>
      <c r="D1" s="14" t="s">
        <v>42</v>
      </c>
      <c r="E1" s="14" t="s">
        <v>43</v>
      </c>
      <c r="F1" s="14" t="s">
        <v>31</v>
      </c>
      <c r="G1" s="14" t="s">
        <v>32</v>
      </c>
      <c r="H1" s="14" t="s">
        <v>44</v>
      </c>
      <c r="I1" s="14" t="s">
        <v>7</v>
      </c>
      <c r="J1" s="0"/>
      <c r="K1" s="0"/>
      <c r="L1" s="0"/>
    </row>
    <row r="2" customFormat="false" ht="12.75" hidden="false" customHeight="false" outlineLevel="0" collapsed="false">
      <c r="A2" s="15"/>
      <c r="B2" s="15"/>
      <c r="C2" s="15"/>
      <c r="D2" s="15"/>
      <c r="E2" s="15"/>
      <c r="F2" s="16" t="e">
        <f aca="false">VLOOKUP(C2,inscfg!A$1:$P$1000,16,FALSE())</f>
        <v>#N/A</v>
      </c>
      <c r="G2" s="17" t="e">
        <f aca="false">VLOOKUP(C2,inscfg!A$1:$Q$100,17,FALSE())</f>
        <v>#N/A</v>
      </c>
      <c r="H2" s="9"/>
    </row>
    <row r="3" customFormat="false" ht="12.75" hidden="false" customHeight="false" outlineLevel="0" collapsed="false">
      <c r="A3" s="15"/>
      <c r="B3" s="15"/>
      <c r="C3" s="15"/>
      <c r="D3" s="15"/>
      <c r="E3" s="15"/>
      <c r="F3" s="16" t="e">
        <f aca="false">VLOOKUP(C3,inscfg!A$1:$P$1000,16,FALSE())</f>
        <v>#N/A</v>
      </c>
      <c r="G3" s="17" t="e">
        <f aca="false">VLOOKUP(C3,inscfg!A$1:$Q$100,17,FALSE())</f>
        <v>#N/A</v>
      </c>
      <c r="H3" s="9"/>
    </row>
    <row r="4" customFormat="false" ht="12.75" hidden="false" customHeight="false" outlineLevel="0" collapsed="false">
      <c r="A4" s="15"/>
      <c r="B4" s="15"/>
      <c r="C4" s="15"/>
      <c r="D4" s="15"/>
      <c r="E4" s="15"/>
      <c r="F4" s="16" t="e">
        <f aca="false">VLOOKUP(C4,inscfg!A$1:$P$1000,16,FALSE())</f>
        <v>#N/A</v>
      </c>
      <c r="G4" s="17" t="e">
        <f aca="false">VLOOKUP(C4,inscfg!A$1:$Q$100,17,FALSE())</f>
        <v>#N/A</v>
      </c>
      <c r="H4" s="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6" t="e">
        <f aca="false">VLOOKUP(C5,inscfg!A$1:$P$1000,16,FALSE())</f>
        <v>#N/A</v>
      </c>
      <c r="G5" s="17" t="e">
        <f aca="false">VLOOKUP(C5,inscfg!A$1:$Q$100,17,FALSE())</f>
        <v>#N/A</v>
      </c>
      <c r="H5" s="9"/>
    </row>
    <row r="6" customFormat="false" ht="12.75" hidden="false" customHeight="false" outlineLevel="0" collapsed="false">
      <c r="A6" s="15"/>
      <c r="B6" s="15"/>
      <c r="C6" s="15"/>
      <c r="D6" s="15"/>
      <c r="E6" s="15"/>
      <c r="F6" s="16" t="e">
        <f aca="false">VLOOKUP(C6,inscfg!A$1:$P$1000,16,FALSE())</f>
        <v>#N/A</v>
      </c>
      <c r="G6" s="17" t="e">
        <f aca="false">VLOOKUP(C6,inscfg!A$1:$Q$100,17,FALSE())</f>
        <v>#N/A</v>
      </c>
      <c r="H6" s="9"/>
      <c r="J6" s="9"/>
    </row>
    <row r="7" customFormat="false" ht="12.75" hidden="false" customHeight="false" outlineLevel="0" collapsed="false">
      <c r="A7" s="15"/>
      <c r="B7" s="15"/>
      <c r="C7" s="15"/>
      <c r="D7" s="15"/>
      <c r="E7" s="15"/>
      <c r="F7" s="16" t="e">
        <f aca="false">VLOOKUP(C7,inscfg!A$1:$P$1000,16,FALSE())</f>
        <v>#N/A</v>
      </c>
      <c r="G7" s="17" t="e">
        <f aca="false">VLOOKUP(C7,inscfg!A$1:$Q$100,17,FALSE())</f>
        <v>#N/A</v>
      </c>
      <c r="H7" s="9"/>
      <c r="J7" s="9"/>
    </row>
    <row r="8" customFormat="false" ht="12.75" hidden="false" customHeight="false" outlineLevel="0" collapsed="false">
      <c r="A8" s="15"/>
      <c r="B8" s="15"/>
      <c r="C8" s="15"/>
      <c r="D8" s="15"/>
      <c r="E8" s="15"/>
      <c r="F8" s="16" t="e">
        <f aca="false">VLOOKUP(C8,inscfg!A$1:$P$1000,16,FALSE())</f>
        <v>#N/A</v>
      </c>
      <c r="G8" s="17" t="e">
        <f aca="false">VLOOKUP(C8,inscfg!A$1:$Q$100,17,FALSE())</f>
        <v>#N/A</v>
      </c>
      <c r="H8" s="9"/>
      <c r="J8" s="9"/>
    </row>
    <row r="9" customFormat="false" ht="12.75" hidden="false" customHeight="false" outlineLevel="0" collapsed="false">
      <c r="A9" s="15"/>
      <c r="B9" s="15"/>
      <c r="C9" s="15"/>
      <c r="D9" s="15"/>
      <c r="E9" s="15"/>
      <c r="F9" s="16" t="e">
        <f aca="false">VLOOKUP(C9,inscfg!A$1:$P$1000,16,FALSE())</f>
        <v>#N/A</v>
      </c>
      <c r="G9" s="17" t="e">
        <f aca="false">VLOOKUP(C9,inscfg!A$1:$Q$100,17,FALSE())</f>
        <v>#N/A</v>
      </c>
      <c r="H9" s="9"/>
      <c r="J9" s="9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6" t="e">
        <f aca="false">VLOOKUP(C10,inscfg!A$1:$P$1000,16,FALSE())</f>
        <v>#N/A</v>
      </c>
      <c r="G10" s="17" t="e">
        <f aca="false">VLOOKUP(C10,inscfg!A$1:$Q$100,17,FALSE())</f>
        <v>#N/A</v>
      </c>
      <c r="H10" s="9"/>
      <c r="J10" s="9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6" t="e">
        <f aca="false">VLOOKUP(C11,inscfg!A$1:$P$1000,16,FALSE())</f>
        <v>#N/A</v>
      </c>
      <c r="G11" s="17" t="e">
        <f aca="false">VLOOKUP(C11,inscfg!A$1:$Q$100,17,FALSE())</f>
        <v>#N/A</v>
      </c>
      <c r="H11" s="9"/>
      <c r="J11" s="18" t="s">
        <v>4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6" t="e">
        <f aca="false">VLOOKUP(C12,inscfg!A$1:$P$1000,16,FALSE())</f>
        <v>#N/A</v>
      </c>
      <c r="G12" s="17" t="e">
        <f aca="false">VLOOKUP(C12,inscfg!A$1:$Q$100,17,FALSE())</f>
        <v>#N/A</v>
      </c>
      <c r="H12" s="9"/>
      <c r="J12" s="19" t="n">
        <f aca="false">SUMIF(F2:F1000,"&gt;0")</f>
        <v>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6" t="e">
        <f aca="false">VLOOKUP(C13,inscfg!A$1:$P$1000,16,FALSE())</f>
        <v>#N/A</v>
      </c>
      <c r="G13" s="17" t="e">
        <f aca="false">VLOOKUP(C13,inscfg!A$1:$Q$100,17,FALSE())</f>
        <v>#N/A</v>
      </c>
      <c r="H13" s="9"/>
      <c r="J13" s="20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6" t="e">
        <f aca="false">VLOOKUP(C14,inscfg!A$1:$P$1000,16,FALSE())</f>
        <v>#N/A</v>
      </c>
      <c r="G14" s="17" t="e">
        <f aca="false">VLOOKUP(C14,inscfg!A$1:$Q$100,17,FALSE())</f>
        <v>#N/A</v>
      </c>
      <c r="H14" s="9"/>
      <c r="J14" s="20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 t="e">
        <f aca="false">VLOOKUP(C15,inscfg!A$1:$P$1000,16,FALSE())</f>
        <v>#N/A</v>
      </c>
      <c r="G15" s="17" t="e">
        <f aca="false">VLOOKUP(C15,inscfg!A$1:$Q$100,17,FALSE())</f>
        <v>#N/A</v>
      </c>
      <c r="H15" s="9"/>
      <c r="J15" s="2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6" t="e">
        <f aca="false">VLOOKUP(C16,inscfg!A$1:$P$1000,16,FALSE())</f>
        <v>#N/A</v>
      </c>
      <c r="G16" s="17" t="e">
        <f aca="false">VLOOKUP(C16,inscfg!A$1:$Q$100,17,FALSE())</f>
        <v>#N/A</v>
      </c>
      <c r="H16" s="9"/>
      <c r="J16" s="18" t="s">
        <v>46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6" t="e">
        <f aca="false">VLOOKUP(C17,inscfg!A$1:$P$1000,16,FALSE())</f>
        <v>#N/A</v>
      </c>
      <c r="G17" s="17" t="e">
        <f aca="false">VLOOKUP(C17,inscfg!A$1:$Q$100,17,FALSE())</f>
        <v>#N/A</v>
      </c>
      <c r="H17" s="9"/>
      <c r="J17" s="19" t="n">
        <v>3600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6" t="e">
        <f aca="false">VLOOKUP(C18,inscfg!A$1:$P$1000,16,FALSE())</f>
        <v>#N/A</v>
      </c>
      <c r="G18" s="17" t="e">
        <f aca="false">VLOOKUP(C18,inscfg!A$1:$Q$100,17,FALSE())</f>
        <v>#N/A</v>
      </c>
      <c r="H18" s="9"/>
      <c r="J18" s="2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6" t="e">
        <f aca="false">VLOOKUP(C19,inscfg!A$1:$P$1000,16,FALSE())</f>
        <v>#N/A</v>
      </c>
      <c r="G19" s="17" t="e">
        <f aca="false">VLOOKUP(C19,inscfg!A$1:$Q$100,17,FALSE())</f>
        <v>#N/A</v>
      </c>
      <c r="H19" s="9"/>
      <c r="J19" s="2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6" t="e">
        <f aca="false">VLOOKUP(C20,inscfg!A$1:$P$1000,16,FALSE())</f>
        <v>#N/A</v>
      </c>
      <c r="G20" s="17" t="e">
        <f aca="false">VLOOKUP(C20,inscfg!A$1:$Q$100,17,FALSE())</f>
        <v>#N/A</v>
      </c>
      <c r="H20" s="9"/>
      <c r="J20" s="21"/>
    </row>
    <row r="21" customFormat="false" ht="12.75" hidden="false" customHeight="false" outlineLevel="0" collapsed="false">
      <c r="F21" s="16" t="e">
        <f aca="false">VLOOKUP(C21,inscfg!A$1:$P$1000,16,FALSE())</f>
        <v>#N/A</v>
      </c>
      <c r="G21" s="17" t="e">
        <f aca="false">VLOOKUP(C21,inscfg!A$1:$Q$100,17,FALSE())</f>
        <v>#N/A</v>
      </c>
      <c r="J21" s="18" t="s">
        <v>47</v>
      </c>
    </row>
    <row r="22" customFormat="false" ht="12.75" hidden="false" customHeight="false" outlineLevel="0" collapsed="false">
      <c r="F22" s="16" t="e">
        <f aca="false">VLOOKUP(C22,inscfg!A$1:$P$1000,16,FALSE())</f>
        <v>#N/A</v>
      </c>
      <c r="G22" s="17" t="e">
        <f aca="false">VLOOKUP(C22,inscfg!A$1:$Q$100,17,FALSE())</f>
        <v>#N/A</v>
      </c>
      <c r="J22" s="22" t="str">
        <f aca="false">IF(J12&gt;J17,"ERROR! total on-src time exceeds allocated time","total on-src time ok")</f>
        <v>total on-src time ok</v>
      </c>
    </row>
    <row r="23" customFormat="false" ht="12.75" hidden="false" customHeight="false" outlineLevel="0" collapsed="false">
      <c r="F23" s="16" t="e">
        <f aca="false">VLOOKUP(C23,inscfg!A$1:$P$1000,16,FALSE())</f>
        <v>#N/A</v>
      </c>
      <c r="G23" s="17" t="e">
        <f aca="false">VLOOKUP(C23,inscfg!A$1:$Q$100,17,FALSE())</f>
        <v>#N/A</v>
      </c>
      <c r="J23" s="20"/>
    </row>
    <row r="24" customFormat="false" ht="12.75" hidden="false" customHeight="false" outlineLevel="0" collapsed="false">
      <c r="F24" s="16" t="e">
        <f aca="false">VLOOKUP(C24,inscfg!A$1:$P$1000,16,FALSE())</f>
        <v>#N/A</v>
      </c>
      <c r="G24" s="17" t="e">
        <f aca="false">VLOOKUP(C24,inscfg!A$1:$Q$100,17,FALSE())</f>
        <v>#N/A</v>
      </c>
      <c r="J24" s="20"/>
    </row>
    <row r="25" customFormat="false" ht="12.75" hidden="false" customHeight="false" outlineLevel="0" collapsed="false">
      <c r="F25" s="16" t="e">
        <f aca="false">VLOOKUP(C25,inscfg!A$1:$P$1000,16,FALSE())</f>
        <v>#N/A</v>
      </c>
      <c r="G25" s="17" t="e">
        <f aca="false">VLOOKUP(C25,inscfg!A$1:$Q$100,17,FALSE())</f>
        <v>#N/A</v>
      </c>
      <c r="J25" s="21"/>
    </row>
    <row r="26" customFormat="false" ht="12.75" hidden="false" customHeight="false" outlineLevel="0" collapsed="false">
      <c r="F26" s="16" t="e">
        <f aca="false">VLOOKUP(C26,inscfg!A$1:$P$1000,16,FALSE())</f>
        <v>#N/A</v>
      </c>
      <c r="G26" s="17" t="e">
        <f aca="false">VLOOKUP(C26,inscfg!A$1:$Q$100,17,FALSE())</f>
        <v>#N/A</v>
      </c>
    </row>
    <row r="27" customFormat="false" ht="12.75" hidden="false" customHeight="false" outlineLevel="0" collapsed="false">
      <c r="F27" s="16" t="e">
        <f aca="false">VLOOKUP(C27,inscfg!A$1:$P$1000,16,FALSE())</f>
        <v>#N/A</v>
      </c>
      <c r="G27" s="17" t="e">
        <f aca="false">VLOOKUP(C27,inscfg!A$1:$Q$100,17,FALSE())</f>
        <v>#N/A</v>
      </c>
    </row>
    <row r="28" customFormat="false" ht="12.75" hidden="false" customHeight="false" outlineLevel="0" collapsed="false">
      <c r="F28" s="16" t="e">
        <f aca="false">VLOOKUP(C28,inscfg!A$1:$P$1000,16,FALSE())</f>
        <v>#N/A</v>
      </c>
      <c r="G28" s="17" t="e">
        <f aca="false">VLOOKUP(C28,inscfg!A$1:$Q$100,17,FALSE())</f>
        <v>#N/A</v>
      </c>
    </row>
    <row r="29" customFormat="false" ht="12.75" hidden="false" customHeight="false" outlineLevel="0" collapsed="false">
      <c r="F29" s="16" t="e">
        <f aca="false">VLOOKUP(C29,inscfg!A$1:$P$1000,16,FALSE())</f>
        <v>#N/A</v>
      </c>
      <c r="G29" s="17" t="e">
        <f aca="false">VLOOKUP(C29,inscfg!A$1:$Q$100,17,FALSE())</f>
        <v>#N/A</v>
      </c>
    </row>
    <row r="30" customFormat="false" ht="12.75" hidden="false" customHeight="false" outlineLevel="0" collapsed="false">
      <c r="F30" s="16" t="e">
        <f aca="false">VLOOKUP(C30,inscfg!A$1:$P$1000,16,FALSE())</f>
        <v>#N/A</v>
      </c>
      <c r="G30" s="17" t="e">
        <f aca="false">VLOOKUP(C30,inscfg!A$1:$Q$100,17,FALSE())</f>
        <v>#N/A</v>
      </c>
    </row>
    <row r="31" customFormat="false" ht="12.75" hidden="false" customHeight="false" outlineLevel="0" collapsed="false">
      <c r="F31" s="16" t="e">
        <f aca="false">VLOOKUP(C31,inscfg!A$1:$P$1000,16,FALSE())</f>
        <v>#N/A</v>
      </c>
      <c r="G31" s="17" t="e">
        <f aca="false">VLOOKUP(C31,inscfg!A$1:$Q$100,17,FALSE())</f>
        <v>#N/A</v>
      </c>
    </row>
    <row r="32" customFormat="false" ht="12.75" hidden="false" customHeight="false" outlineLevel="0" collapsed="false">
      <c r="F32" s="16" t="e">
        <f aca="false">VLOOKUP(C32,inscfg!A$1:$P$1000,16,FALSE())</f>
        <v>#N/A</v>
      </c>
      <c r="G32" s="17" t="e">
        <f aca="false">VLOOKUP(C32,inscfg!A$1:$Q$100,17,FALSE())</f>
        <v>#N/A</v>
      </c>
    </row>
    <row r="33" customFormat="false" ht="12.75" hidden="false" customHeight="false" outlineLevel="0" collapsed="false">
      <c r="F33" s="16" t="e">
        <f aca="false">VLOOKUP(C33,inscfg!A$1:$P$1000,16,FALSE())</f>
        <v>#N/A</v>
      </c>
      <c r="G33" s="17" t="e">
        <f aca="false">VLOOKUP(C33,inscfg!A$1:$Q$100,17,FALSE())</f>
        <v>#N/A</v>
      </c>
    </row>
    <row r="34" customFormat="false" ht="12.75" hidden="false" customHeight="false" outlineLevel="0" collapsed="false">
      <c r="F34" s="16" t="e">
        <f aca="false">VLOOKUP(C34,inscfg!A$1:$P$1000,16,FALSE())</f>
        <v>#N/A</v>
      </c>
      <c r="G34" s="17" t="e">
        <f aca="false">VLOOKUP(C34,inscfg!A$1:$Q$100,17,FALSE())</f>
        <v>#N/A</v>
      </c>
    </row>
    <row r="35" customFormat="false" ht="12.75" hidden="false" customHeight="false" outlineLevel="0" collapsed="false">
      <c r="F35" s="16" t="e">
        <f aca="false">VLOOKUP(C35,inscfg!A$1:$P$1000,16,FALSE())</f>
        <v>#N/A</v>
      </c>
      <c r="G35" s="17" t="e">
        <f aca="false">VLOOKUP(C35,inscfg!A$1:$Q$100,17,FALSE())</f>
        <v>#N/A</v>
      </c>
    </row>
    <row r="36" customFormat="false" ht="12.75" hidden="false" customHeight="false" outlineLevel="0" collapsed="false">
      <c r="F36" s="16" t="e">
        <f aca="false">VLOOKUP(C36,inscfg!A$1:$P$1000,16,FALSE())</f>
        <v>#N/A</v>
      </c>
      <c r="G36" s="17" t="e">
        <f aca="false">VLOOKUP(C36,inscfg!A$1:$Q$100,17,FALSE())</f>
        <v>#N/A</v>
      </c>
    </row>
    <row r="37" customFormat="false" ht="12.75" hidden="false" customHeight="false" outlineLevel="0" collapsed="false">
      <c r="F37" s="16" t="e">
        <f aca="false">VLOOKUP(C37,inscfg!A$1:$P$1000,16,FALSE())</f>
        <v>#N/A</v>
      </c>
      <c r="G37" s="17" t="e">
        <f aca="false">VLOOKUP(C37,inscfg!A$1:$Q$100,17,FALSE())</f>
        <v>#N/A</v>
      </c>
    </row>
    <row r="38" customFormat="false" ht="12.75" hidden="false" customHeight="false" outlineLevel="0" collapsed="false">
      <c r="F38" s="16" t="e">
        <f aca="false">VLOOKUP(C38,inscfg!A$1:$P$1000,16,FALSE())</f>
        <v>#N/A</v>
      </c>
      <c r="G38" s="17" t="e">
        <f aca="false">VLOOKUP(C38,inscfg!A$1:$Q$100,17,FALSE())</f>
        <v>#N/A</v>
      </c>
    </row>
    <row r="39" customFormat="false" ht="12.75" hidden="false" customHeight="false" outlineLevel="0" collapsed="false">
      <c r="F39" s="16" t="e">
        <f aca="false">VLOOKUP(C39,inscfg!A$1:$P$1000,16,FALSE())</f>
        <v>#N/A</v>
      </c>
      <c r="G39" s="17" t="e">
        <f aca="false">VLOOKUP(C39,inscfg!A$1:$Q$100,17,FALSE())</f>
        <v>#N/A</v>
      </c>
    </row>
    <row r="40" customFormat="false" ht="12.75" hidden="false" customHeight="false" outlineLevel="0" collapsed="false">
      <c r="F40" s="16" t="e">
        <f aca="false">VLOOKUP(C40,inscfg!A$1:$P$1000,16,FALSE())</f>
        <v>#N/A</v>
      </c>
      <c r="G40" s="17" t="e">
        <f aca="false">VLOOKUP(C40,inscfg!A$1:$Q$100,17,FALSE())</f>
        <v>#N/A</v>
      </c>
    </row>
    <row r="41" customFormat="false" ht="12.75" hidden="false" customHeight="false" outlineLevel="0" collapsed="false">
      <c r="F41" s="16" t="e">
        <f aca="false">VLOOKUP(C41,inscfg!A$1:$P$1000,16,FALSE())</f>
        <v>#N/A</v>
      </c>
      <c r="G41" s="17" t="e">
        <f aca="false">VLOOKUP(C41,inscfg!A$1:$Q$100,17,FALSE())</f>
        <v>#N/A</v>
      </c>
    </row>
    <row r="42" customFormat="false" ht="12.75" hidden="false" customHeight="false" outlineLevel="0" collapsed="false">
      <c r="F42" s="16" t="e">
        <f aca="false">VLOOKUP(C42,inscfg!A$1:$P$1000,16,FALSE())</f>
        <v>#N/A</v>
      </c>
      <c r="G42" s="17" t="e">
        <f aca="false">VLOOKUP(C42,inscfg!A$1:$Q$100,17,FALSE())</f>
        <v>#N/A</v>
      </c>
    </row>
    <row r="43" customFormat="false" ht="12.75" hidden="false" customHeight="false" outlineLevel="0" collapsed="false">
      <c r="F43" s="16" t="e">
        <f aca="false">VLOOKUP(C43,inscfg!A$1:$P$1000,16,FALSE())</f>
        <v>#N/A</v>
      </c>
      <c r="G43" s="17" t="e">
        <f aca="false">VLOOKUP(C43,inscfg!A$1:$Q$100,17,FALSE())</f>
        <v>#N/A</v>
      </c>
    </row>
    <row r="44" customFormat="false" ht="12.75" hidden="false" customHeight="false" outlineLevel="0" collapsed="false">
      <c r="F44" s="16" t="e">
        <f aca="false">VLOOKUP(C44,inscfg!A$1:$P$1000,16,FALSE())</f>
        <v>#N/A</v>
      </c>
      <c r="G44" s="17" t="e">
        <f aca="false">VLOOKUP(C44,inscfg!A$1:$Q$100,17,FALSE())</f>
        <v>#N/A</v>
      </c>
    </row>
    <row r="45" customFormat="false" ht="12.75" hidden="false" customHeight="false" outlineLevel="0" collapsed="false">
      <c r="F45" s="16" t="e">
        <f aca="false">VLOOKUP(C45,inscfg!A$1:$P$1000,16,FALSE())</f>
        <v>#N/A</v>
      </c>
      <c r="G45" s="17" t="e">
        <f aca="false">VLOOKUP(C45,inscfg!A$1:$Q$100,17,FALSE())</f>
        <v>#N/A</v>
      </c>
    </row>
    <row r="46" customFormat="false" ht="12.75" hidden="false" customHeight="false" outlineLevel="0" collapsed="false">
      <c r="F46" s="16" t="e">
        <f aca="false">VLOOKUP(C46,inscfg!A$1:$P$1000,16,FALSE())</f>
        <v>#N/A</v>
      </c>
      <c r="G46" s="17" t="e">
        <f aca="false">VLOOKUP(C46,inscfg!A$1:$Q$100,17,FALSE())</f>
        <v>#N/A</v>
      </c>
    </row>
    <row r="47" customFormat="false" ht="12.75" hidden="false" customHeight="false" outlineLevel="0" collapsed="false">
      <c r="F47" s="16" t="e">
        <f aca="false">VLOOKUP(C47,inscfg!A$1:$P$1000,16,FALSE())</f>
        <v>#N/A</v>
      </c>
      <c r="G47" s="17" t="e">
        <f aca="false">VLOOKUP(C47,inscfg!A$1:$Q$100,17,FALSE())</f>
        <v>#N/A</v>
      </c>
    </row>
    <row r="48" customFormat="false" ht="12.75" hidden="false" customHeight="false" outlineLevel="0" collapsed="false">
      <c r="F48" s="16" t="e">
        <f aca="false">VLOOKUP(C48,inscfg!A$1:$P$1000,16,FALSE())</f>
        <v>#N/A</v>
      </c>
      <c r="G48" s="17" t="e">
        <f aca="false">VLOOKUP(C48,inscfg!A$1:$Q$100,17,FALSE())</f>
        <v>#N/A</v>
      </c>
    </row>
    <row r="49" customFormat="false" ht="12.75" hidden="false" customHeight="false" outlineLevel="0" collapsed="false">
      <c r="F49" s="16" t="e">
        <f aca="false">VLOOKUP(C49,inscfg!A$1:$P$1000,16,FALSE())</f>
        <v>#N/A</v>
      </c>
      <c r="G49" s="17" t="e">
        <f aca="false">VLOOKUP(C49,inscfg!A$1:$Q$100,17,FALSE())</f>
        <v>#N/A</v>
      </c>
    </row>
    <row r="50" customFormat="false" ht="12.75" hidden="false" customHeight="false" outlineLevel="0" collapsed="false">
      <c r="F50" s="16" t="e">
        <f aca="false">VLOOKUP(C50,inscfg!A$1:$P$1000,16,FALSE())</f>
        <v>#N/A</v>
      </c>
      <c r="G50" s="17" t="e">
        <f aca="false">VLOOKUP(C50,inscfg!A$1:$Q$100,17,FALSE())</f>
        <v>#N/A</v>
      </c>
    </row>
    <row r="51" customFormat="false" ht="12.75" hidden="false" customHeight="false" outlineLevel="0" collapsed="false">
      <c r="F51" s="16" t="e">
        <f aca="false">VLOOKUP(C51,inscfg!A$1:$P$1000,16,FALSE())</f>
        <v>#N/A</v>
      </c>
      <c r="G51" s="17" t="e">
        <f aca="false">VLOOKUP(C51,inscfg!A$1:$Q$100,17,FALSE())</f>
        <v>#N/A</v>
      </c>
    </row>
    <row r="52" customFormat="false" ht="12.75" hidden="false" customHeight="false" outlineLevel="0" collapsed="false">
      <c r="F52" s="16" t="e">
        <f aca="false">VLOOKUP(C52,inscfg!A$1:$P$1000,16,FALSE())</f>
        <v>#N/A</v>
      </c>
      <c r="G52" s="17" t="e">
        <f aca="false">VLOOKUP(C52,inscfg!A$1:$Q$100,17,FALSE())</f>
        <v>#N/A</v>
      </c>
    </row>
    <row r="53" customFormat="false" ht="12.75" hidden="false" customHeight="false" outlineLevel="0" collapsed="false">
      <c r="F53" s="16" t="e">
        <f aca="false">VLOOKUP(C53,inscfg!A$1:$P$1000,16,FALSE())</f>
        <v>#N/A</v>
      </c>
      <c r="G53" s="17" t="e">
        <f aca="false">VLOOKUP(C53,inscfg!A$1:$Q$100,17,FALSE())</f>
        <v>#N/A</v>
      </c>
    </row>
    <row r="54" customFormat="false" ht="12.75" hidden="false" customHeight="false" outlineLevel="0" collapsed="false">
      <c r="F54" s="16" t="e">
        <f aca="false">VLOOKUP(C54,inscfg!A$1:$P$1000,16,FALSE())</f>
        <v>#N/A</v>
      </c>
      <c r="G54" s="17" t="e">
        <f aca="false">VLOOKUP(C54,inscfg!A$1:$Q$100,17,FALSE())</f>
        <v>#N/A</v>
      </c>
    </row>
    <row r="55" customFormat="false" ht="12.75" hidden="false" customHeight="false" outlineLevel="0" collapsed="false">
      <c r="F55" s="16" t="e">
        <f aca="false">VLOOKUP(C55,inscfg!A$1:$P$1000,16,FALSE())</f>
        <v>#N/A</v>
      </c>
      <c r="G55" s="17" t="e">
        <f aca="false">VLOOKUP(C55,inscfg!A$1:$Q$100,17,FALSE())</f>
        <v>#N/A</v>
      </c>
    </row>
    <row r="56" customFormat="false" ht="12.75" hidden="false" customHeight="false" outlineLevel="0" collapsed="false">
      <c r="F56" s="16" t="e">
        <f aca="false">VLOOKUP(C56,inscfg!A$1:$P$1000,16,FALSE())</f>
        <v>#N/A</v>
      </c>
      <c r="G56" s="17" t="e">
        <f aca="false">VLOOKUP(C56,inscfg!A$1:$Q$100,17,FALSE())</f>
        <v>#N/A</v>
      </c>
    </row>
    <row r="57" customFormat="false" ht="12.75" hidden="false" customHeight="false" outlineLevel="0" collapsed="false">
      <c r="F57" s="16" t="e">
        <f aca="false">VLOOKUP(C57,inscfg!A$1:$P$1000,16,FALSE())</f>
        <v>#N/A</v>
      </c>
      <c r="G57" s="17" t="e">
        <f aca="false">VLOOKUP(C57,inscfg!A$1:$Q$100,17,FALSE())</f>
        <v>#N/A</v>
      </c>
    </row>
    <row r="58" customFormat="false" ht="12.75" hidden="false" customHeight="false" outlineLevel="0" collapsed="false">
      <c r="F58" s="16" t="e">
        <f aca="false">VLOOKUP(C58,inscfg!A$1:$P$1000,16,FALSE())</f>
        <v>#N/A</v>
      </c>
      <c r="G58" s="17" t="e">
        <f aca="false">VLOOKUP(C58,inscfg!A$1:$Q$100,17,FALSE())</f>
        <v>#N/A</v>
      </c>
    </row>
    <row r="59" customFormat="false" ht="12.75" hidden="false" customHeight="false" outlineLevel="0" collapsed="false">
      <c r="F59" s="16" t="e">
        <f aca="false">VLOOKUP(C59,inscfg!A$1:$P$1000,16,FALSE())</f>
        <v>#N/A</v>
      </c>
      <c r="G59" s="17" t="e">
        <f aca="false">VLOOKUP(C59,inscfg!A$1:$Q$100,17,FALSE())</f>
        <v>#N/A</v>
      </c>
    </row>
    <row r="60" customFormat="false" ht="12.75" hidden="false" customHeight="false" outlineLevel="0" collapsed="false">
      <c r="F60" s="16" t="e">
        <f aca="false">VLOOKUP(C60,inscfg!A$1:$P$1000,16,FALSE())</f>
        <v>#N/A</v>
      </c>
      <c r="G60" s="17" t="e">
        <f aca="false">VLOOKUP(C60,inscfg!A$1:$Q$100,17,FALSE())</f>
        <v>#N/A</v>
      </c>
    </row>
    <row r="61" customFormat="false" ht="12.75" hidden="false" customHeight="false" outlineLevel="0" collapsed="false">
      <c r="F61" s="16" t="e">
        <f aca="false">VLOOKUP(C61,inscfg!A$1:$P$1000,16,FALSE())</f>
        <v>#N/A</v>
      </c>
      <c r="G61" s="17" t="e">
        <f aca="false">VLOOKUP(C61,inscfg!A$1:$Q$100,17,FALSE())</f>
        <v>#N/A</v>
      </c>
    </row>
    <row r="62" customFormat="false" ht="12.75" hidden="false" customHeight="false" outlineLevel="0" collapsed="false">
      <c r="F62" s="16" t="e">
        <f aca="false">VLOOKUP(C62,inscfg!A$1:$P$1000,16,FALSE())</f>
        <v>#N/A</v>
      </c>
      <c r="G62" s="17" t="e">
        <f aca="false">VLOOKUP(C62,inscfg!A$1:$Q$100,17,FALSE())</f>
        <v>#N/A</v>
      </c>
    </row>
    <row r="63" customFormat="false" ht="12.75" hidden="false" customHeight="false" outlineLevel="0" collapsed="false">
      <c r="F63" s="16" t="e">
        <f aca="false">VLOOKUP(C63,inscfg!A$1:$P$1000,16,FALSE())</f>
        <v>#N/A</v>
      </c>
      <c r="G63" s="17" t="e">
        <f aca="false">VLOOKUP(C63,inscfg!A$1:$Q$100,17,FALSE())</f>
        <v>#N/A</v>
      </c>
    </row>
    <row r="64" customFormat="false" ht="12.75" hidden="false" customHeight="false" outlineLevel="0" collapsed="false">
      <c r="F64" s="16" t="e">
        <f aca="false">VLOOKUP(C64,inscfg!A$1:$P$1000,16,FALSE())</f>
        <v>#N/A</v>
      </c>
      <c r="G64" s="17" t="e">
        <f aca="false">VLOOKUP(C64,inscfg!A$1:$Q$100,17,FALSE())</f>
        <v>#N/A</v>
      </c>
    </row>
    <row r="65" customFormat="false" ht="12.75" hidden="false" customHeight="false" outlineLevel="0" collapsed="false">
      <c r="F65" s="16" t="e">
        <f aca="false">VLOOKUP(C65,inscfg!A$1:$P$1000,16,FALSE())</f>
        <v>#N/A</v>
      </c>
      <c r="G65" s="17" t="e">
        <f aca="false">VLOOKUP(C65,inscfg!A$1:$Q$100,17,FALSE())</f>
        <v>#N/A</v>
      </c>
    </row>
    <row r="66" customFormat="false" ht="12.75" hidden="false" customHeight="false" outlineLevel="0" collapsed="false">
      <c r="F66" s="16" t="e">
        <f aca="false">VLOOKUP(C66,inscfg!A$1:$P$1000,16,FALSE())</f>
        <v>#N/A</v>
      </c>
      <c r="G66" s="17" t="e">
        <f aca="false">VLOOKUP(C66,inscfg!A$1:$Q$100,17,FALSE())</f>
        <v>#N/A</v>
      </c>
    </row>
    <row r="67" customFormat="false" ht="12.75" hidden="false" customHeight="false" outlineLevel="0" collapsed="false">
      <c r="F67" s="16" t="e">
        <f aca="false">VLOOKUP(C67,inscfg!A$1:$P$1000,16,FALSE())</f>
        <v>#N/A</v>
      </c>
      <c r="G67" s="17" t="e">
        <f aca="false">VLOOKUP(C67,inscfg!A$1:$Q$100,17,FALSE())</f>
        <v>#N/A</v>
      </c>
    </row>
    <row r="68" customFormat="false" ht="12.75" hidden="false" customHeight="false" outlineLevel="0" collapsed="false">
      <c r="F68" s="16" t="e">
        <f aca="false">VLOOKUP(C68,inscfg!A$1:$P$1000,16,FALSE())</f>
        <v>#N/A</v>
      </c>
      <c r="G68" s="17" t="e">
        <f aca="false">VLOOKUP(C68,inscfg!A$1:$Q$100,17,FALSE())</f>
        <v>#N/A</v>
      </c>
    </row>
    <row r="69" customFormat="false" ht="12.75" hidden="false" customHeight="false" outlineLevel="0" collapsed="false">
      <c r="F69" s="16" t="e">
        <f aca="false">VLOOKUP(C69,inscfg!A$1:$P$1000,16,FALSE())</f>
        <v>#N/A</v>
      </c>
      <c r="G69" s="17" t="e">
        <f aca="false">VLOOKUP(C69,inscfg!A$1:$Q$100,17,FALSE())</f>
        <v>#N/A</v>
      </c>
    </row>
    <row r="70" customFormat="false" ht="12.75" hidden="false" customHeight="false" outlineLevel="0" collapsed="false">
      <c r="F70" s="16" t="e">
        <f aca="false">VLOOKUP(C70,inscfg!A$1:$P$1000,16,FALSE())</f>
        <v>#N/A</v>
      </c>
      <c r="G70" s="17" t="e">
        <f aca="false">VLOOKUP(C70,inscfg!A$1:$Q$100,17,FALSE())</f>
        <v>#N/A</v>
      </c>
    </row>
    <row r="71" customFormat="false" ht="12.75" hidden="false" customHeight="false" outlineLevel="0" collapsed="false">
      <c r="F71" s="16" t="e">
        <f aca="false">VLOOKUP(C71,inscfg!A$1:$P$1000,16,FALSE())</f>
        <v>#N/A</v>
      </c>
      <c r="G71" s="17" t="e">
        <f aca="false">VLOOKUP(C71,inscfg!A$1:$Q$100,17,FALSE())</f>
        <v>#N/A</v>
      </c>
    </row>
    <row r="72" customFormat="false" ht="12.75" hidden="false" customHeight="false" outlineLevel="0" collapsed="false">
      <c r="F72" s="16" t="e">
        <f aca="false">VLOOKUP(C72,inscfg!A$1:$P$1000,16,FALSE())</f>
        <v>#N/A</v>
      </c>
      <c r="G72" s="17" t="e">
        <f aca="false">VLOOKUP(C72,inscfg!A$1:$Q$100,17,FALSE())</f>
        <v>#N/A</v>
      </c>
    </row>
    <row r="73" customFormat="false" ht="12.75" hidden="false" customHeight="false" outlineLevel="0" collapsed="false">
      <c r="F73" s="16" t="e">
        <f aca="false">VLOOKUP(C73,inscfg!A$1:$P$1000,16,FALSE())</f>
        <v>#N/A</v>
      </c>
      <c r="G73" s="17" t="e">
        <f aca="false">VLOOKUP(C73,inscfg!A$1:$Q$100,17,FALSE())</f>
        <v>#N/A</v>
      </c>
    </row>
    <row r="74" customFormat="false" ht="12.75" hidden="false" customHeight="false" outlineLevel="0" collapsed="false">
      <c r="F74" s="16" t="e">
        <f aca="false">VLOOKUP(C74,inscfg!A$1:$P$1000,16,FALSE())</f>
        <v>#N/A</v>
      </c>
      <c r="G74" s="17" t="e">
        <f aca="false">VLOOKUP(C74,inscfg!A$1:$Q$100,17,FALSE())</f>
        <v>#N/A</v>
      </c>
    </row>
    <row r="75" customFormat="false" ht="12.75" hidden="false" customHeight="false" outlineLevel="0" collapsed="false">
      <c r="F75" s="16" t="e">
        <f aca="false">VLOOKUP(C75,inscfg!A$1:$P$1000,16,FALSE())</f>
        <v>#N/A</v>
      </c>
      <c r="G75" s="17" t="e">
        <f aca="false">VLOOKUP(C75,inscfg!A$1:$Q$100,17,FALSE())</f>
        <v>#N/A</v>
      </c>
    </row>
    <row r="76" customFormat="false" ht="12.75" hidden="false" customHeight="false" outlineLevel="0" collapsed="false">
      <c r="F76" s="16" t="e">
        <f aca="false">VLOOKUP(C76,inscfg!A$1:$P$1000,16,FALSE())</f>
        <v>#N/A</v>
      </c>
      <c r="G76" s="17" t="e">
        <f aca="false">VLOOKUP(C76,inscfg!A$1:$Q$100,17,FALSE())</f>
        <v>#N/A</v>
      </c>
    </row>
    <row r="77" customFormat="false" ht="12.75" hidden="false" customHeight="false" outlineLevel="0" collapsed="false">
      <c r="F77" s="16" t="e">
        <f aca="false">VLOOKUP(C77,inscfg!A$1:$P$1000,16,FALSE())</f>
        <v>#N/A</v>
      </c>
      <c r="G77" s="17" t="e">
        <f aca="false">VLOOKUP(C77,inscfg!A$1:$Q$100,17,FALSE())</f>
        <v>#N/A</v>
      </c>
    </row>
    <row r="78" customFormat="false" ht="12.75" hidden="false" customHeight="false" outlineLevel="0" collapsed="false">
      <c r="F78" s="16" t="e">
        <f aca="false">VLOOKUP(C78,inscfg!A$1:$P$1000,16,FALSE())</f>
        <v>#N/A</v>
      </c>
      <c r="G78" s="17" t="e">
        <f aca="false">VLOOKUP(C78,inscfg!A$1:$Q$100,17,FALSE())</f>
        <v>#N/A</v>
      </c>
    </row>
    <row r="79" customFormat="false" ht="12.75" hidden="false" customHeight="false" outlineLevel="0" collapsed="false">
      <c r="F79" s="16" t="e">
        <f aca="false">VLOOKUP(C79,inscfg!A$1:$P$1000,16,FALSE())</f>
        <v>#N/A</v>
      </c>
      <c r="G79" s="17" t="e">
        <f aca="false">VLOOKUP(C79,inscfg!A$1:$Q$100,17,FALSE())</f>
        <v>#N/A</v>
      </c>
    </row>
    <row r="80" customFormat="false" ht="12.75" hidden="false" customHeight="false" outlineLevel="0" collapsed="false">
      <c r="F80" s="16" t="e">
        <f aca="false">VLOOKUP(C80,inscfg!A$1:$P$1000,16,FALSE())</f>
        <v>#N/A</v>
      </c>
      <c r="G80" s="17" t="e">
        <f aca="false">VLOOKUP(C80,inscfg!A$1:$Q$100,17,FALSE())</f>
        <v>#N/A</v>
      </c>
    </row>
    <row r="81" customFormat="false" ht="12.75" hidden="false" customHeight="false" outlineLevel="0" collapsed="false">
      <c r="F81" s="16" t="e">
        <f aca="false">VLOOKUP(C81,inscfg!A$1:$P$1000,16,FALSE())</f>
        <v>#N/A</v>
      </c>
      <c r="G81" s="17" t="e">
        <f aca="false">VLOOKUP(C81,inscfg!A$1:$Q$100,17,FALSE())</f>
        <v>#N/A</v>
      </c>
    </row>
    <row r="82" customFormat="false" ht="12.75" hidden="false" customHeight="false" outlineLevel="0" collapsed="false">
      <c r="F82" s="16" t="e">
        <f aca="false">VLOOKUP(C82,inscfg!A$1:$P$1000,16,FALSE())</f>
        <v>#N/A</v>
      </c>
      <c r="G82" s="17" t="e">
        <f aca="false">VLOOKUP(C82,inscfg!A$1:$Q$100,17,FALSE())</f>
        <v>#N/A</v>
      </c>
    </row>
    <row r="83" customFormat="false" ht="12.75" hidden="false" customHeight="false" outlineLevel="0" collapsed="false">
      <c r="F83" s="16" t="e">
        <f aca="false">VLOOKUP(C83,inscfg!A$1:$P$1000,16,FALSE())</f>
        <v>#N/A</v>
      </c>
      <c r="G83" s="17" t="e">
        <f aca="false">VLOOKUP(C83,inscfg!A$1:$Q$100,17,FALSE())</f>
        <v>#N/A</v>
      </c>
    </row>
    <row r="84" customFormat="false" ht="12.75" hidden="false" customHeight="false" outlineLevel="0" collapsed="false">
      <c r="F84" s="16" t="e">
        <f aca="false">VLOOKUP(C84,inscfg!A$1:$P$1000,16,FALSE())</f>
        <v>#N/A</v>
      </c>
      <c r="G84" s="17" t="e">
        <f aca="false">VLOOKUP(C84,inscfg!A$1:$Q$100,17,FALSE())</f>
        <v>#N/A</v>
      </c>
    </row>
    <row r="85" customFormat="false" ht="12.75" hidden="false" customHeight="false" outlineLevel="0" collapsed="false">
      <c r="F85" s="16" t="e">
        <f aca="false">VLOOKUP(C85,inscfg!A$1:$P$1000,16,FALSE())</f>
        <v>#N/A</v>
      </c>
      <c r="G85" s="17" t="e">
        <f aca="false">VLOOKUP(C85,inscfg!A$1:$Q$100,17,FALSE())</f>
        <v>#N/A</v>
      </c>
    </row>
    <row r="86" customFormat="false" ht="12.75" hidden="false" customHeight="false" outlineLevel="0" collapsed="false">
      <c r="F86" s="16" t="e">
        <f aca="false">VLOOKUP(C86,inscfg!A$1:$P$1000,16,FALSE())</f>
        <v>#N/A</v>
      </c>
      <c r="G86" s="17" t="e">
        <f aca="false">VLOOKUP(C86,inscfg!A$1:$Q$100,17,FALSE())</f>
        <v>#N/A</v>
      </c>
    </row>
    <row r="87" customFormat="false" ht="12.75" hidden="false" customHeight="false" outlineLevel="0" collapsed="false">
      <c r="F87" s="16" t="e">
        <f aca="false">VLOOKUP(C87,inscfg!A$1:$P$1000,16,FALSE())</f>
        <v>#N/A</v>
      </c>
      <c r="G87" s="17" t="e">
        <f aca="false">VLOOKUP(C87,inscfg!A$1:$Q$100,17,FALSE())</f>
        <v>#N/A</v>
      </c>
    </row>
    <row r="88" customFormat="false" ht="12.75" hidden="false" customHeight="false" outlineLevel="0" collapsed="false">
      <c r="F88" s="16" t="e">
        <f aca="false">VLOOKUP(C88,inscfg!A$1:$P$1000,16,FALSE())</f>
        <v>#N/A</v>
      </c>
      <c r="G88" s="17" t="e">
        <f aca="false">VLOOKUP(C88,inscfg!A$1:$Q$100,17,FALSE())</f>
        <v>#N/A</v>
      </c>
    </row>
    <row r="89" customFormat="false" ht="12.75" hidden="false" customHeight="false" outlineLevel="0" collapsed="false">
      <c r="F89" s="16" t="e">
        <f aca="false">VLOOKUP(C89,inscfg!A$1:$P$1000,16,FALSE())</f>
        <v>#N/A</v>
      </c>
      <c r="G89" s="17" t="e">
        <f aca="false">VLOOKUP(C89,inscfg!A$1:$Q$100,17,FALSE())</f>
        <v>#N/A</v>
      </c>
    </row>
    <row r="90" customFormat="false" ht="12.75" hidden="false" customHeight="false" outlineLevel="0" collapsed="false">
      <c r="F90" s="16" t="e">
        <f aca="false">VLOOKUP(C90,inscfg!A$1:$P$1000,16,FALSE())</f>
        <v>#N/A</v>
      </c>
      <c r="G90" s="17" t="e">
        <f aca="false">VLOOKUP(C90,inscfg!A$1:$Q$100,17,FALSE())</f>
        <v>#N/A</v>
      </c>
    </row>
    <row r="91" customFormat="false" ht="12.75" hidden="false" customHeight="false" outlineLevel="0" collapsed="false">
      <c r="F91" s="16" t="e">
        <f aca="false">VLOOKUP(C91,inscfg!A$1:$P$1000,16,FALSE())</f>
        <v>#N/A</v>
      </c>
      <c r="G91" s="17" t="e">
        <f aca="false">VLOOKUP(C91,inscfg!A$1:$Q$100,17,FALSE())</f>
        <v>#N/A</v>
      </c>
    </row>
    <row r="92" customFormat="false" ht="12.75" hidden="false" customHeight="false" outlineLevel="0" collapsed="false">
      <c r="F92" s="16" t="e">
        <f aca="false">VLOOKUP(C92,inscfg!A$1:$P$1000,16,FALSE())</f>
        <v>#N/A</v>
      </c>
      <c r="G92" s="17" t="e">
        <f aca="false">VLOOKUP(C92,inscfg!A$1:$Q$100,17,FALSE())</f>
        <v>#N/A</v>
      </c>
    </row>
    <row r="93" customFormat="false" ht="12.75" hidden="false" customHeight="false" outlineLevel="0" collapsed="false">
      <c r="F93" s="16" t="e">
        <f aca="false">VLOOKUP(C93,inscfg!A$1:$P$1000,16,FALSE())</f>
        <v>#N/A</v>
      </c>
      <c r="G93" s="17" t="e">
        <f aca="false">VLOOKUP(C93,inscfg!A$1:$Q$100,17,FALSE())</f>
        <v>#N/A</v>
      </c>
    </row>
    <row r="94" customFormat="false" ht="12.75" hidden="false" customHeight="false" outlineLevel="0" collapsed="false">
      <c r="F94" s="16" t="e">
        <f aca="false">VLOOKUP(C94,inscfg!A$1:$P$1000,16,FALSE())</f>
        <v>#N/A</v>
      </c>
      <c r="G94" s="17" t="e">
        <f aca="false">VLOOKUP(C94,inscfg!A$1:$Q$100,17,FALSE())</f>
        <v>#N/A</v>
      </c>
    </row>
    <row r="95" customFormat="false" ht="12.75" hidden="false" customHeight="false" outlineLevel="0" collapsed="false">
      <c r="F95" s="16" t="e">
        <f aca="false">VLOOKUP(C95,inscfg!A$1:$P$1000,16,FALSE())</f>
        <v>#N/A</v>
      </c>
      <c r="G95" s="17" t="e">
        <f aca="false">VLOOKUP(C95,inscfg!A$1:$Q$100,17,FALSE())</f>
        <v>#N/A</v>
      </c>
    </row>
    <row r="96" customFormat="false" ht="12.75" hidden="false" customHeight="false" outlineLevel="0" collapsed="false">
      <c r="F96" s="16" t="e">
        <f aca="false">VLOOKUP(C96,inscfg!A$1:$P$1000,16,FALSE())</f>
        <v>#N/A</v>
      </c>
      <c r="G96" s="17" t="e">
        <f aca="false">VLOOKUP(C96,inscfg!A$1:$Q$100,17,FALSE())</f>
        <v>#N/A</v>
      </c>
    </row>
    <row r="97" customFormat="false" ht="12.75" hidden="false" customHeight="false" outlineLevel="0" collapsed="false">
      <c r="F97" s="16" t="e">
        <f aca="false">VLOOKUP(C97,inscfg!A$1:$P$1000,16,FALSE())</f>
        <v>#N/A</v>
      </c>
      <c r="G97" s="17" t="e">
        <f aca="false">VLOOKUP(C97,inscfg!A$1:$Q$100,17,FALSE())</f>
        <v>#N/A</v>
      </c>
    </row>
    <row r="98" customFormat="false" ht="12.75" hidden="false" customHeight="false" outlineLevel="0" collapsed="false">
      <c r="F98" s="16" t="e">
        <f aca="false">VLOOKUP(C98,inscfg!A$1:$P$1000,16,FALSE())</f>
        <v>#N/A</v>
      </c>
      <c r="G98" s="17" t="e">
        <f aca="false">VLOOKUP(C98,inscfg!A$1:$Q$100,17,FALSE())</f>
        <v>#N/A</v>
      </c>
    </row>
    <row r="99" customFormat="false" ht="12.75" hidden="false" customHeight="false" outlineLevel="0" collapsed="false">
      <c r="F99" s="16" t="e">
        <f aca="false">VLOOKUP(C99,inscfg!A$1:$P$1000,16,FALSE())</f>
        <v>#N/A</v>
      </c>
      <c r="G99" s="17" t="e">
        <f aca="false">VLOOKUP(C99,inscfg!A$1:$Q$100,17,FALSE())</f>
        <v>#N/A</v>
      </c>
    </row>
    <row r="100" customFormat="false" ht="12.75" hidden="false" customHeight="false" outlineLevel="0" collapsed="false">
      <c r="F100" s="16" t="e">
        <f aca="false">VLOOKUP(C100,inscfg!A$1:$P$1000,16,FALSE())</f>
        <v>#N/A</v>
      </c>
      <c r="G100" s="17" t="e">
        <f aca="false">VLOOKUP(C100,inscfg!A$1:$Q$100,17,FALSE())</f>
        <v>#N/A</v>
      </c>
    </row>
  </sheetData>
  <conditionalFormatting sqref="J12 J17">
    <cfRule type="cellIs" priority="2" operator="greaterThan" aboveAverage="0" equalAverage="0" bottom="0" percent="0" rank="0" text="" dxfId="4">
      <formula>"$k$"</formula>
    </cfRule>
  </conditionalFormatting>
  <conditionalFormatting sqref="J22">
    <cfRule type="cellIs" priority="3" operator="equal" aboveAverage="0" equalAverage="0" bottom="0" percent="0" rank="0" text="" dxfId="5">
      <formula>"total on-src time ok"</formula>
    </cfRule>
    <cfRule type="cellIs" priority="4" operator="equal" aboveAverage="0" equalAverage="0" bottom="0" percent="0" rank="0" text="" dxfId="6">
      <formula>"ERROR! total on-src time exceeds allocated time"</formula>
    </cfRule>
  </conditionalFormatting>
  <dataValidations count="8">
    <dataValidation allowBlank="true" errorStyle="stop" operator="equal" prompt="To change values, edit exp. time and exposure in inscfg." promptTitle="Do not edit" showDropDown="false" showErrorMessage="true" showInputMessage="true" sqref="F2:F100" type="none">
      <formula1>0</formula1>
      <formula2>0</formula2>
    </dataValidation>
    <dataValidation allowBlank="true" errorStyle="stop" operator="equal" prompt="To change values, edit exp. time and exposure in inscfg" promptTitle="Do not edit" showDropDown="false" showErrorMessage="true" showInputMessage="true" sqref="G2:G100" type="none">
      <formula1>0</formula1>
      <formula2>0</formula2>
    </dataValidation>
    <dataValidation allowBlank="false" errorStyle="stop" operator="greaterThan" prompt="Enter your OB priority, 1 = highest.&#10;Set all to 1 if priority is unimportant." promptTitle="Priority Help" showDropDown="false" showErrorMessage="true" showInputMessage="true" sqref="H2:H11 J6:J10 H12:H100" type="whole">
      <formula1>0</formula1>
      <formula2>0</formula2>
    </dataValidation>
    <dataValidation allowBlank="true" errorStyle="stop" operator="equal" prompt="Enter customized OB code&#10;to help you keeping track of&#10;OB execution status" promptTitle="Code Help" showDropDown="false" showErrorMessage="false" showInputMessage="true" sqref="A2:A100" type="none">
      <formula1>0</formula1>
      <formula2>0</formula2>
    </dataValidation>
    <dataValidation allowBlank="false" error="This is not a defined target!!" errorStyle="stop" errorTitle="Error" operator="between" prompt="Select a tgtcfg code" promptTitle="Target Help" showDropDown="false" showErrorMessage="true" showInputMessage="true" sqref="B2:B100" type="list">
      <formula1>targets</formula1>
      <formula2>0</formula2>
    </dataValidation>
    <dataValidation allowBlank="false" error="This is not a defined instrument configuration!" errorStyle="stop" errorTitle="Error" operator="between" prompt="Select an inscfg code" promptTitle="Instrument Configuration Help" showDropDown="false" showErrorMessage="true" showInputMessage="true" sqref="C2:C100" type="list">
      <formula1>inscfg</formula1>
      <formula2>0</formula2>
    </dataValidation>
    <dataValidation allowBlank="false" error="This is not a defined telescope configuration!" errorStyle="stop" errorTitle="error" operator="between" prompt="Select a telcfg code" promptTitle="Telescope Configuration Help" showDropDown="false" showErrorMessage="true" showInputMessage="true" sqref="D2:D100" type="list">
      <formula1>telcfg</formula1>
      <formula2>0</formula2>
    </dataValidation>
    <dataValidation allowBlank="false" error="This is not a defined environment configuration!" errorStyle="stop" errorTitle="Error" operator="between" prompt="Select an envcfg code" promptTitle="Environment Configuration Help" showDropDown="false" showErrorMessage="true" showInputMessage="true" sqref="E2:E100" type="list">
      <formula1>envcfg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22:26:17Z</dcterms:created>
  <dc:creator>Sherry Yeh</dc:creator>
  <dc:description/>
  <dc:language>en-US</dc:language>
  <cp:lastModifiedBy>Sherry Yeh</cp:lastModifiedBy>
  <dcterms:modified xsi:type="dcterms:W3CDTF">2015-06-14T11:35:30Z</dcterms:modified>
  <cp:revision>1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